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1.2028" sheetId="1" state="visible" r:id="rId2"/>
  </sheets>
  <definedNames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С3" vbProcedure="false">'12.01.2028'!$A$3</definedName>
    <definedName function="false" hidden="false" name="Физ_Н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2">
  <si>
    <t xml:space="preserve">МЕНЮ с 7-11 лет г. Ульяновск на   с 01.09.2024г</t>
  </si>
  <si>
    <t xml:space="preserve">1 неделя </t>
  </si>
  <si>
    <t xml:space="preserve">Понедельник</t>
  </si>
  <si>
    <t xml:space="preserve">№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Na</t>
  </si>
  <si>
    <t xml:space="preserve">K</t>
  </si>
  <si>
    <t xml:space="preserve">I</t>
  </si>
  <si>
    <t xml:space="preserve">Se</t>
  </si>
  <si>
    <t xml:space="preserve">F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D</t>
  </si>
  <si>
    <t xml:space="preserve">В1,мг</t>
  </si>
  <si>
    <t xml:space="preserve">В2</t>
  </si>
  <si>
    <t xml:space="preserve">С,мг</t>
  </si>
  <si>
    <t xml:space="preserve">Завтрак</t>
  </si>
  <si>
    <t xml:space="preserve">Масло сливочное порционно</t>
  </si>
  <si>
    <t xml:space="preserve">Сыр порционно</t>
  </si>
  <si>
    <t xml:space="preserve">Каша молочная "Дружба" с маслом сливочным  </t>
  </si>
  <si>
    <t xml:space="preserve">Какао с молоком </t>
  </si>
  <si>
    <t xml:space="preserve">Хлеб пшеничный</t>
  </si>
  <si>
    <t xml:space="preserve">Итого за 'Завтрак'</t>
  </si>
  <si>
    <t xml:space="preserve">Обед</t>
  </si>
  <si>
    <t xml:space="preserve">*Овощная нарезка                                                  </t>
  </si>
  <si>
    <t xml:space="preserve">Суп лапша домашняя с картофелем </t>
  </si>
  <si>
    <t xml:space="preserve">фирм</t>
  </si>
  <si>
    <t xml:space="preserve">Биточки Детские  тушеные с овощами </t>
  </si>
  <si>
    <t xml:space="preserve">Каша гречневая рассыпчатая с маслом сливочным</t>
  </si>
  <si>
    <t xml:space="preserve">Компот из фруктовой ягодной смеси </t>
  </si>
  <si>
    <t xml:space="preserve">Хлеб ржано-пшеничный</t>
  </si>
  <si>
    <t xml:space="preserve">Итого за 'Обед'</t>
  </si>
  <si>
    <t xml:space="preserve">Полдник</t>
  </si>
  <si>
    <t xml:space="preserve">Компот из свежих ягод </t>
  </si>
  <si>
    <t xml:space="preserve">Ватрушка с творогом </t>
  </si>
  <si>
    <t xml:space="preserve">Итого за 'Полдник'</t>
  </si>
  <si>
    <t xml:space="preserve">Итого за день</t>
  </si>
  <si>
    <t xml:space="preserve">Примечание* Замена по сезонно</t>
  </si>
  <si>
    <t xml:space="preserve">Салат из квашенной капусты с зеленым горошком</t>
  </si>
  <si>
    <t xml:space="preserve">Вторник</t>
  </si>
  <si>
    <t xml:space="preserve">пром</t>
  </si>
  <si>
    <t xml:space="preserve">Вареники с картофелем с маслом сливочным</t>
  </si>
  <si>
    <t xml:space="preserve">120/5</t>
  </si>
  <si>
    <t xml:space="preserve">Кофейный напиток с молоком </t>
  </si>
  <si>
    <t xml:space="preserve">Фрукты свежие </t>
  </si>
  <si>
    <t xml:space="preserve">1шт</t>
  </si>
  <si>
    <t xml:space="preserve">*Овощная нарезка Ассорти                                                       </t>
  </si>
  <si>
    <t xml:space="preserve">Борщ из свежей капусты с картофелем </t>
  </si>
  <si>
    <t xml:space="preserve">Котлеты куриные </t>
  </si>
  <si>
    <t xml:space="preserve">Рис отварной с маслом сливочным</t>
  </si>
  <si>
    <t xml:space="preserve">Компот из свежих яблок </t>
  </si>
  <si>
    <t xml:space="preserve">Компот из свежих яблок и апельсинов</t>
  </si>
  <si>
    <t xml:space="preserve">Эчпочмак </t>
  </si>
  <si>
    <t xml:space="preserve">Консервированные продукты( кукуруза консервированная,икра кабачковая... )</t>
  </si>
  <si>
    <t xml:space="preserve">Среда</t>
  </si>
  <si>
    <t xml:space="preserve">*Салат из моркови с яблоками </t>
  </si>
  <si>
    <t xml:space="preserve">Запеканка из творога </t>
  </si>
  <si>
    <t xml:space="preserve">Молоко сгущенное   </t>
  </si>
  <si>
    <t xml:space="preserve">Чай с лимоном и сахаром</t>
  </si>
  <si>
    <t xml:space="preserve">Салат из свеклы с сыром </t>
  </si>
  <si>
    <t xml:space="preserve">Щи из свежей капусты  с картофелем</t>
  </si>
  <si>
    <t xml:space="preserve">Фрикадельки  " Школьные " тушеные в соусе 60/30</t>
  </si>
  <si>
    <t xml:space="preserve">Макароны отварные с маслом сливочным</t>
  </si>
  <si>
    <t xml:space="preserve">Компот из сухофруктов</t>
  </si>
  <si>
    <t xml:space="preserve">Сок фруктовый</t>
  </si>
  <si>
    <t xml:space="preserve">Пирожок с фруктовой начинкой ( повидлом)</t>
  </si>
  <si>
    <t xml:space="preserve"> Фруктовая нарезка ( апельсин)</t>
  </si>
  <si>
    <t xml:space="preserve">Четверг</t>
  </si>
  <si>
    <t xml:space="preserve">Каша овсяная молочная с маслом сливочным</t>
  </si>
  <si>
    <t xml:space="preserve">Лепешка с сыром </t>
  </si>
  <si>
    <t xml:space="preserve">Хлеб пшеничный </t>
  </si>
  <si>
    <t xml:space="preserve">Кукуруза порционная </t>
  </si>
  <si>
    <t xml:space="preserve">Суп из овощей  </t>
  </si>
  <si>
    <t xml:space="preserve">Тефтели  " Детские" с овощами тушеные   </t>
  </si>
  <si>
    <t xml:space="preserve">Картофельное пюре с маслом сливочным</t>
  </si>
  <si>
    <t xml:space="preserve">Пирожок с зеленым луком яйцом </t>
  </si>
  <si>
    <t xml:space="preserve">Пятница</t>
  </si>
  <si>
    <t xml:space="preserve">Омлет натуральный  </t>
  </si>
  <si>
    <t xml:space="preserve">Чай с сахаром</t>
  </si>
  <si>
    <t xml:space="preserve">Фрукты свежие</t>
  </si>
  <si>
    <t xml:space="preserve">Пром</t>
  </si>
  <si>
    <t xml:space="preserve">Пельмени "Детские" отварные с бульоном 100/100</t>
  </si>
  <si>
    <t xml:space="preserve">169,82,65</t>
  </si>
  <si>
    <t xml:space="preserve">Котлеты рыбные запеченные под сметанно-луковым соусом 80/10</t>
  </si>
  <si>
    <t xml:space="preserve">Оладьи Домашние с маслом сливочным </t>
  </si>
  <si>
    <t xml:space="preserve">Ряженка</t>
  </si>
  <si>
    <t xml:space="preserve">Огурец соленый ( консервированный )</t>
  </si>
  <si>
    <t xml:space="preserve">Суббота</t>
  </si>
  <si>
    <t xml:space="preserve">Каша манная молочная с маслом сливочным</t>
  </si>
  <si>
    <t xml:space="preserve">Рыба, тушеная в томате с овощами  (40/20)</t>
  </si>
  <si>
    <t xml:space="preserve">Рассольник "Ленинградский" </t>
  </si>
  <si>
    <t xml:space="preserve">Шницель " Тотоша " запеченный  с овощами </t>
  </si>
  <si>
    <t xml:space="preserve">Напиток  шиповника  </t>
  </si>
  <si>
    <t xml:space="preserve">2 неделя </t>
  </si>
  <si>
    <t xml:space="preserve">Салат- коктейль фруктовый </t>
  </si>
  <si>
    <t xml:space="preserve">Блины со сгущенным молоком 150/50</t>
  </si>
  <si>
    <t xml:space="preserve">Салат из свеклы с растительным маслом</t>
  </si>
  <si>
    <t xml:space="preserve">Фирм</t>
  </si>
  <si>
    <t xml:space="preserve">Крокеты"Детские" с овощами</t>
  </si>
  <si>
    <t xml:space="preserve">Пирожок с мясом </t>
  </si>
  <si>
    <t xml:space="preserve">Каша пшенная молочная с маслом сливочным </t>
  </si>
  <si>
    <t xml:space="preserve">Шанижка наливная </t>
  </si>
  <si>
    <t xml:space="preserve">Свекольник </t>
  </si>
  <si>
    <t xml:space="preserve">Пельмени " Детские " отварные с маслом сливочным</t>
  </si>
  <si>
    <t xml:space="preserve">150/5</t>
  </si>
  <si>
    <t xml:space="preserve">Зеленый горошек</t>
  </si>
  <si>
    <t xml:space="preserve">*Закуска овощная </t>
  </si>
  <si>
    <t xml:space="preserve">Суп картофельный с бобовыми  (горохом)</t>
  </si>
  <si>
    <t xml:space="preserve">Нагенсы" Детские" </t>
  </si>
  <si>
    <t xml:space="preserve">Рис  с овощами  с маслом сливочным</t>
  </si>
  <si>
    <t xml:space="preserve">Компот из свежих яблок и лимонов </t>
  </si>
  <si>
    <t xml:space="preserve">*Морковь  в нерезке </t>
  </si>
  <si>
    <t xml:space="preserve">Тефтели  " Детские" с овощами тушеные</t>
  </si>
  <si>
    <t xml:space="preserve">Яйцо отварное</t>
  </si>
  <si>
    <t xml:space="preserve">Суп картофельный с макаронными изделиями </t>
  </si>
  <si>
    <t xml:space="preserve">Фрикадельки   "Детские " 60/30   </t>
  </si>
  <si>
    <t xml:space="preserve"> Икра морковная </t>
  </si>
  <si>
    <t xml:space="preserve">Суп картофельный  клецками </t>
  </si>
  <si>
    <t xml:space="preserve">Крокеты с кабачком </t>
  </si>
  <si>
    <t xml:space="preserve">Картофель отварной  с маслом сливочным</t>
  </si>
  <si>
    <t xml:space="preserve">Компот из яблок и шиповника </t>
  </si>
  <si>
    <t xml:space="preserve">Салат Витаминный (квашенная капуста, ягоды)</t>
  </si>
  <si>
    <t xml:space="preserve">*Салат из моркови с яблоками  </t>
  </si>
  <si>
    <t xml:space="preserve">Пудинг из творога  с рисом </t>
  </si>
  <si>
    <t xml:space="preserve">Салат " Дальневосточный " </t>
  </si>
  <si>
    <t xml:space="preserve">Суп овощной Летний </t>
  </si>
  <si>
    <t xml:space="preserve">Тефтели из рыбы с соусом овощным 60/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49"/>
  <sheetViews>
    <sheetView showFormulas="false" showGridLines="true" showRowColHeaders="true" showZeros="true" rightToLeft="false" tabSelected="true" showOutlineSymbols="true" defaultGridColor="true" view="normal" topLeftCell="A437" colorId="64" zoomScale="100" zoomScaleNormal="100" zoomScalePageLayoutView="100" workbookViewId="0">
      <selection pane="topLeft" activeCell="C386" activeCellId="0" sqref="C386"/>
    </sheetView>
  </sheetViews>
  <sheetFormatPr defaultColWidth="33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9.56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6.28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5.71"/>
    <col collapsed="false" customWidth="true" hidden="false" outlineLevel="0" max="11" min="11" style="1" width="4.56"/>
    <col collapsed="false" customWidth="true" hidden="false" outlineLevel="0" max="12" min="12" style="1" width="3.99"/>
    <col collapsed="false" customWidth="true" hidden="false" outlineLevel="0" max="15" min="13" style="1" width="5.7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5.13"/>
    <col collapsed="false" customWidth="true" hidden="false" outlineLevel="0" max="19" min="19" style="1" width="5.71"/>
    <col collapsed="false" customWidth="true" hidden="false" outlineLevel="0" max="20" min="20" style="1" width="4.99"/>
    <col collapsed="false" customWidth="true" hidden="false" outlineLevel="0" max="21" min="21" style="1" width="5.71"/>
    <col collapsed="false" customWidth="true" hidden="true" outlineLevel="0" max="243" min="22" style="1" width="11.53"/>
    <col collapsed="false" customWidth="false" hidden="true" outlineLevel="0" max="257" min="244" style="1" width="33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15.75" hidden="false" customHeight="false" outlineLevel="0" collapsed="false">
      <c r="A3" s="3"/>
      <c r="B3" s="3" t="s">
        <v>1</v>
      </c>
      <c r="C3" s="3"/>
      <c r="D3" s="4"/>
      <c r="E3" s="3"/>
      <c r="F3" s="3"/>
      <c r="G3" s="3"/>
    </row>
    <row r="4" customFormat="false" ht="15.75" hidden="true" customHeight="false" outlineLevel="0" collapsed="false"/>
    <row r="5" customFormat="false" ht="15.75" hidden="false" customHeight="false" outlineLevel="0" collapsed="false">
      <c r="B5" s="6" t="s">
        <v>2</v>
      </c>
      <c r="C5" s="7"/>
      <c r="D5" s="8"/>
      <c r="E5" s="8"/>
      <c r="F5" s="8"/>
      <c r="G5" s="8"/>
    </row>
    <row r="6" customFormat="false" ht="7.5" hidden="false" customHeight="true" outlineLevel="0" collapsed="false"/>
    <row r="7" customFormat="false" ht="15.75" hidden="true" customHeight="false" outlineLevel="0" collapsed="false"/>
    <row r="8" s="14" customFormat="true" ht="14.2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 t="s">
        <v>9</v>
      </c>
      <c r="H8" s="12" t="s">
        <v>10</v>
      </c>
      <c r="I8" s="12"/>
      <c r="J8" s="12"/>
      <c r="K8" s="12"/>
      <c r="L8" s="12"/>
      <c r="M8" s="12"/>
      <c r="N8" s="12"/>
      <c r="O8" s="12"/>
      <c r="P8" s="12"/>
      <c r="Q8" s="13" t="s">
        <v>11</v>
      </c>
      <c r="R8" s="13"/>
      <c r="S8" s="13"/>
      <c r="T8" s="13"/>
      <c r="U8" s="13"/>
      <c r="V8" s="14" t="s">
        <v>12</v>
      </c>
      <c r="W8" s="14" t="s">
        <v>13</v>
      </c>
      <c r="X8" s="14" t="s">
        <v>14</v>
      </c>
      <c r="Y8" s="14" t="s">
        <v>15</v>
      </c>
      <c r="Z8" s="14" t="s">
        <v>16</v>
      </c>
      <c r="AA8" s="14" t="s">
        <v>17</v>
      </c>
      <c r="AB8" s="14" t="s">
        <v>18</v>
      </c>
      <c r="AC8" s="14" t="s">
        <v>19</v>
      </c>
      <c r="AD8" s="14" t="s">
        <v>20</v>
      </c>
      <c r="AE8" s="14" t="s">
        <v>21</v>
      </c>
      <c r="AF8" s="14" t="s">
        <v>22</v>
      </c>
      <c r="AG8" s="14" t="s">
        <v>23</v>
      </c>
      <c r="AH8" s="14" t="s">
        <v>24</v>
      </c>
      <c r="AI8" s="14" t="s">
        <v>25</v>
      </c>
      <c r="AJ8" s="14" t="s">
        <v>26</v>
      </c>
      <c r="AK8" s="14" t="s">
        <v>27</v>
      </c>
      <c r="AL8" s="14" t="s">
        <v>28</v>
      </c>
      <c r="AM8" s="14" t="s">
        <v>29</v>
      </c>
      <c r="AN8" s="14" t="s">
        <v>30</v>
      </c>
      <c r="AO8" s="14" t="s">
        <v>31</v>
      </c>
      <c r="AP8" s="14" t="s">
        <v>32</v>
      </c>
      <c r="AQ8" s="14" t="s">
        <v>33</v>
      </c>
      <c r="AR8" s="14" t="s">
        <v>34</v>
      </c>
      <c r="AS8" s="14" t="s">
        <v>35</v>
      </c>
      <c r="AT8" s="14" t="s">
        <v>36</v>
      </c>
      <c r="AU8" s="14" t="s">
        <v>37</v>
      </c>
      <c r="AV8" s="14" t="s">
        <v>38</v>
      </c>
      <c r="AW8" s="14" t="s">
        <v>39</v>
      </c>
      <c r="AX8" s="14" t="s">
        <v>40</v>
      </c>
      <c r="AY8" s="14" t="s">
        <v>41</v>
      </c>
      <c r="AZ8" s="14" t="s">
        <v>42</v>
      </c>
      <c r="BA8" s="14" t="s">
        <v>43</v>
      </c>
      <c r="BB8" s="14" t="s">
        <v>44</v>
      </c>
      <c r="BC8" s="14" t="s">
        <v>45</v>
      </c>
      <c r="BD8" s="14" t="s">
        <v>46</v>
      </c>
      <c r="BE8" s="14" t="s">
        <v>47</v>
      </c>
      <c r="BF8" s="14" t="s">
        <v>48</v>
      </c>
      <c r="BG8" s="14" t="s">
        <v>49</v>
      </c>
      <c r="BH8" s="14" t="s">
        <v>50</v>
      </c>
      <c r="BI8" s="14" t="s">
        <v>51</v>
      </c>
      <c r="BJ8" s="14" t="s">
        <v>52</v>
      </c>
      <c r="BK8" s="14" t="s">
        <v>53</v>
      </c>
      <c r="BL8" s="14" t="s">
        <v>54</v>
      </c>
      <c r="BM8" s="14" t="s">
        <v>55</v>
      </c>
      <c r="BN8" s="15"/>
    </row>
    <row r="9" s="14" customFormat="true" ht="15.75" hidden="false" customHeight="true" outlineLevel="0" collapsed="false">
      <c r="A9" s="9"/>
      <c r="B9" s="10"/>
      <c r="C9" s="10"/>
      <c r="D9" s="10" t="s">
        <v>56</v>
      </c>
      <c r="E9" s="10" t="s">
        <v>56</v>
      </c>
      <c r="F9" s="10"/>
      <c r="G9" s="11"/>
      <c r="H9" s="16" t="s">
        <v>57</v>
      </c>
      <c r="I9" s="16" t="s">
        <v>58</v>
      </c>
      <c r="J9" s="16" t="s">
        <v>59</v>
      </c>
      <c r="K9" s="16" t="s">
        <v>60</v>
      </c>
      <c r="L9" s="16" t="s">
        <v>61</v>
      </c>
      <c r="M9" s="17" t="s">
        <v>62</v>
      </c>
      <c r="N9" s="17" t="s">
        <v>63</v>
      </c>
      <c r="O9" s="17" t="s">
        <v>64</v>
      </c>
      <c r="P9" s="17" t="s">
        <v>65</v>
      </c>
      <c r="Q9" s="17" t="s">
        <v>66</v>
      </c>
      <c r="R9" s="17" t="s">
        <v>67</v>
      </c>
      <c r="S9" s="17" t="s">
        <v>68</v>
      </c>
      <c r="T9" s="17" t="s">
        <v>69</v>
      </c>
      <c r="U9" s="13" t="s">
        <v>70</v>
      </c>
      <c r="BN9" s="15"/>
    </row>
    <row r="10" s="14" customFormat="true" ht="15" hidden="false" customHeight="false" outlineLevel="0" collapsed="false">
      <c r="B10" s="14" t="s">
        <v>71</v>
      </c>
      <c r="C10" s="18"/>
      <c r="D10" s="18"/>
      <c r="E10" s="18"/>
      <c r="F10" s="18"/>
      <c r="G10" s="18"/>
    </row>
    <row r="11" s="19" customFormat="true" ht="15" hidden="false" customHeight="false" outlineLevel="0" collapsed="false">
      <c r="A11" s="19" t="str">
        <f aca="false">""</f>
        <v/>
      </c>
      <c r="B11" s="19" t="s">
        <v>72</v>
      </c>
      <c r="C11" s="20" t="n">
        <v>10</v>
      </c>
      <c r="D11" s="21" t="n">
        <v>0.05</v>
      </c>
      <c r="E11" s="21" t="n">
        <v>8.25</v>
      </c>
      <c r="F11" s="21" t="n">
        <v>0.08</v>
      </c>
      <c r="G11" s="21" t="n">
        <v>74.754</v>
      </c>
      <c r="H11" s="19" t="n">
        <v>1.5</v>
      </c>
      <c r="I11" s="19" t="n">
        <v>3</v>
      </c>
      <c r="J11" s="19" t="n">
        <v>0</v>
      </c>
      <c r="K11" s="19" t="n">
        <v>0.1</v>
      </c>
      <c r="L11" s="19" t="n">
        <v>0.28</v>
      </c>
      <c r="M11" s="19" t="n">
        <v>1.2</v>
      </c>
      <c r="N11" s="19" t="n">
        <v>0</v>
      </c>
      <c r="O11" s="19" t="n">
        <v>1.9</v>
      </c>
      <c r="P11" s="19" t="n">
        <v>0.02</v>
      </c>
      <c r="Q11" s="19" t="n">
        <v>59</v>
      </c>
      <c r="R11" s="19" t="n">
        <v>0.1</v>
      </c>
      <c r="S11" s="19" t="n">
        <v>0</v>
      </c>
      <c r="T11" s="19" t="n">
        <v>0.01</v>
      </c>
      <c r="U11" s="19" t="n">
        <v>0</v>
      </c>
      <c r="V11" s="19" t="n">
        <v>0</v>
      </c>
      <c r="W11" s="19" t="n">
        <v>2.6</v>
      </c>
      <c r="X11" s="19" t="n">
        <v>2.5</v>
      </c>
      <c r="Y11" s="19" t="n">
        <v>4.7</v>
      </c>
      <c r="Z11" s="19" t="n">
        <v>2.8</v>
      </c>
      <c r="AA11" s="19" t="n">
        <v>1.1</v>
      </c>
      <c r="AB11" s="19" t="n">
        <v>3</v>
      </c>
      <c r="AC11" s="19" t="n">
        <v>2.7</v>
      </c>
      <c r="AD11" s="19" t="n">
        <v>2.6</v>
      </c>
      <c r="AE11" s="19" t="n">
        <v>2.2</v>
      </c>
      <c r="AF11" s="19" t="n">
        <v>1.6</v>
      </c>
      <c r="AG11" s="19" t="n">
        <v>3.6</v>
      </c>
      <c r="AH11" s="19" t="n">
        <v>2.2</v>
      </c>
      <c r="AI11" s="19" t="n">
        <v>1.5</v>
      </c>
      <c r="AJ11" s="19" t="n">
        <v>8.9</v>
      </c>
      <c r="AK11" s="19" t="n">
        <v>0</v>
      </c>
      <c r="AL11" s="19" t="n">
        <v>3</v>
      </c>
      <c r="AM11" s="19" t="n">
        <v>3.4</v>
      </c>
      <c r="AN11" s="19" t="n">
        <v>2.6</v>
      </c>
      <c r="AO11" s="19" t="n">
        <v>0.6</v>
      </c>
      <c r="AP11" s="19" t="n">
        <v>0.37</v>
      </c>
      <c r="AQ11" s="19" t="n">
        <v>0.08</v>
      </c>
      <c r="AR11" s="19" t="n">
        <v>0.07</v>
      </c>
      <c r="AS11" s="19" t="n">
        <v>0.19</v>
      </c>
      <c r="AT11" s="19" t="n">
        <v>0.24</v>
      </c>
      <c r="AU11" s="19" t="n">
        <v>0.78</v>
      </c>
      <c r="AV11" s="19" t="n">
        <v>0</v>
      </c>
      <c r="AW11" s="19" t="n">
        <v>2.46</v>
      </c>
      <c r="AX11" s="19" t="n">
        <v>0</v>
      </c>
      <c r="AY11" s="19" t="n">
        <v>0.75</v>
      </c>
      <c r="AZ11" s="19" t="n">
        <v>0</v>
      </c>
      <c r="BA11" s="19" t="n">
        <v>0</v>
      </c>
      <c r="BB11" s="19" t="n">
        <v>0</v>
      </c>
      <c r="BC11" s="19" t="n">
        <v>0.08</v>
      </c>
      <c r="BD11" s="19" t="n">
        <v>0.29</v>
      </c>
      <c r="BE11" s="19" t="n">
        <v>2.27</v>
      </c>
      <c r="BF11" s="19" t="n">
        <v>0</v>
      </c>
      <c r="BG11" s="19" t="n">
        <v>0</v>
      </c>
      <c r="BH11" s="19" t="n">
        <v>0.08</v>
      </c>
      <c r="BI11" s="19" t="n">
        <v>0.01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1.6</v>
      </c>
      <c r="BP11" s="19" t="n">
        <v>65.33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</row>
    <row r="12" s="19" customFormat="true" ht="15" hidden="false" customHeight="false" outlineLevel="0" collapsed="false">
      <c r="A12" s="19" t="str">
        <f aca="false">"3"</f>
        <v>3</v>
      </c>
      <c r="B12" s="19" t="s">
        <v>73</v>
      </c>
      <c r="C12" s="21" t="str">
        <f aca="false">"10"</f>
        <v>10</v>
      </c>
      <c r="D12" s="21" t="n">
        <v>2.45</v>
      </c>
      <c r="E12" s="21" t="n">
        <v>2.89</v>
      </c>
      <c r="F12" s="21" t="n">
        <v>0</v>
      </c>
      <c r="G12" s="21" t="n">
        <v>36.407</v>
      </c>
      <c r="H12" s="19" t="n">
        <v>81</v>
      </c>
      <c r="I12" s="19" t="n">
        <v>8.8</v>
      </c>
      <c r="J12" s="19" t="n">
        <v>0</v>
      </c>
      <c r="K12" s="19" t="n">
        <v>1.45</v>
      </c>
      <c r="L12" s="19" t="n">
        <v>0</v>
      </c>
      <c r="M12" s="19" t="n">
        <v>86.24</v>
      </c>
      <c r="N12" s="19" t="n">
        <v>3.43</v>
      </c>
      <c r="O12" s="19" t="n">
        <v>49</v>
      </c>
      <c r="P12" s="19" t="n">
        <v>0.1</v>
      </c>
      <c r="Q12" s="19" t="n">
        <v>25.48</v>
      </c>
      <c r="R12" s="19" t="n">
        <v>0.1</v>
      </c>
      <c r="S12" s="19" t="n">
        <v>0</v>
      </c>
      <c r="T12" s="19" t="n">
        <v>0.03</v>
      </c>
      <c r="U12" s="19" t="n">
        <v>0.07</v>
      </c>
      <c r="V12" s="19" t="n">
        <v>0</v>
      </c>
      <c r="W12" s="19" t="n">
        <v>165.62</v>
      </c>
      <c r="X12" s="19" t="n">
        <v>95.06</v>
      </c>
      <c r="Y12" s="19" t="n">
        <v>189.14</v>
      </c>
      <c r="Z12" s="19" t="n">
        <v>149.94</v>
      </c>
      <c r="AA12" s="19" t="n">
        <v>52.92</v>
      </c>
      <c r="AB12" s="19" t="n">
        <v>90.16</v>
      </c>
      <c r="AC12" s="19" t="n">
        <v>64.68</v>
      </c>
      <c r="AD12" s="19" t="n">
        <v>119.56</v>
      </c>
      <c r="AE12" s="19" t="n">
        <v>58.8</v>
      </c>
      <c r="AF12" s="19" t="n">
        <v>69.58</v>
      </c>
      <c r="AG12" s="19" t="n">
        <v>132.3</v>
      </c>
      <c r="AH12" s="19" t="n">
        <v>146.02</v>
      </c>
      <c r="AI12" s="19" t="n">
        <v>37.24</v>
      </c>
      <c r="AJ12" s="19" t="n">
        <v>450.8</v>
      </c>
      <c r="AK12" s="19" t="n">
        <v>0</v>
      </c>
      <c r="AL12" s="19" t="n">
        <v>227.36</v>
      </c>
      <c r="AM12" s="19" t="n">
        <v>117.6</v>
      </c>
      <c r="AN12" s="19" t="n">
        <v>132.3</v>
      </c>
      <c r="AO12" s="19" t="n">
        <v>20.58</v>
      </c>
      <c r="AP12" s="19" t="n">
        <v>0</v>
      </c>
      <c r="AQ12" s="19" t="n">
        <v>0.01</v>
      </c>
      <c r="AR12" s="19" t="n">
        <v>0.04</v>
      </c>
      <c r="AS12" s="19" t="n">
        <v>0.12</v>
      </c>
      <c r="AT12" s="19" t="n">
        <v>0.11</v>
      </c>
      <c r="AU12" s="19" t="n">
        <v>0.24</v>
      </c>
      <c r="AV12" s="19" t="n">
        <v>0.03</v>
      </c>
      <c r="AW12" s="19" t="n">
        <v>0.61</v>
      </c>
      <c r="AX12" s="19" t="n">
        <v>0.02</v>
      </c>
      <c r="AY12" s="19" t="n">
        <v>0.33</v>
      </c>
      <c r="AZ12" s="19" t="n">
        <v>0.02</v>
      </c>
      <c r="BA12" s="19" t="n">
        <v>0</v>
      </c>
      <c r="BB12" s="19" t="n">
        <v>0</v>
      </c>
      <c r="BC12" s="19" t="n">
        <v>0.04</v>
      </c>
      <c r="BD12" s="19" t="n">
        <v>0.05</v>
      </c>
      <c r="BE12" s="19" t="n">
        <v>0.66</v>
      </c>
      <c r="BF12" s="19" t="n">
        <v>0</v>
      </c>
      <c r="BG12" s="19" t="n">
        <v>0</v>
      </c>
      <c r="BH12" s="19" t="n">
        <v>0.07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4.1</v>
      </c>
      <c r="BP12" s="19" t="n">
        <v>28.26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</row>
    <row r="13" s="19" customFormat="true" ht="15" hidden="false" customHeight="false" outlineLevel="0" collapsed="false">
      <c r="A13" s="19" t="str">
        <f aca="false">"фирм"</f>
        <v>фирм</v>
      </c>
      <c r="B13" s="19" t="s">
        <v>74</v>
      </c>
      <c r="C13" s="21" t="str">
        <f aca="false">"220"</f>
        <v>220</v>
      </c>
      <c r="D13" s="21" t="n">
        <v>5.72</v>
      </c>
      <c r="E13" s="21" t="n">
        <v>7.2</v>
      </c>
      <c r="F13" s="21" t="n">
        <v>28.62</v>
      </c>
      <c r="G13" s="21" t="n">
        <v>200.8778609</v>
      </c>
      <c r="H13" s="19" t="n">
        <v>369.33</v>
      </c>
      <c r="I13" s="19" t="n">
        <v>172.38</v>
      </c>
      <c r="J13" s="19" t="n">
        <v>54.87</v>
      </c>
      <c r="K13" s="19" t="n">
        <v>4.5</v>
      </c>
      <c r="L13" s="19" t="n">
        <v>34.23</v>
      </c>
      <c r="M13" s="19" t="n">
        <v>137.98</v>
      </c>
      <c r="N13" s="19" t="n">
        <v>32.38</v>
      </c>
      <c r="O13" s="19" t="n">
        <v>144.86</v>
      </c>
      <c r="P13" s="19" t="n">
        <v>0.62</v>
      </c>
      <c r="Q13" s="19" t="n">
        <v>44.4</v>
      </c>
      <c r="R13" s="19" t="n">
        <v>0.07</v>
      </c>
      <c r="S13" s="19" t="n">
        <v>0.08</v>
      </c>
      <c r="T13" s="19" t="n">
        <v>0.15</v>
      </c>
      <c r="U13" s="19" t="n">
        <v>0.58</v>
      </c>
      <c r="V13" s="19" t="n">
        <v>0</v>
      </c>
      <c r="W13" s="19" t="n">
        <v>125.91</v>
      </c>
      <c r="X13" s="19" t="n">
        <v>106.56</v>
      </c>
      <c r="Y13" s="19" t="n">
        <v>286.25</v>
      </c>
      <c r="Z13" s="19" t="n">
        <v>78.62</v>
      </c>
      <c r="AA13" s="19" t="n">
        <v>61.89</v>
      </c>
      <c r="AB13" s="19" t="n">
        <v>88.77</v>
      </c>
      <c r="AC13" s="19" t="n">
        <v>39.83</v>
      </c>
      <c r="AD13" s="19" t="n">
        <v>130.87</v>
      </c>
      <c r="AE13" s="19" t="n">
        <v>192.48</v>
      </c>
      <c r="AF13" s="19" t="n">
        <v>134.26</v>
      </c>
      <c r="AG13" s="19" t="n">
        <v>167.47</v>
      </c>
      <c r="AH13" s="19" t="n">
        <v>60.21</v>
      </c>
      <c r="AI13" s="19" t="n">
        <v>88.61</v>
      </c>
      <c r="AJ13" s="19" t="n">
        <v>464.94</v>
      </c>
      <c r="AK13" s="19" t="n">
        <v>0</v>
      </c>
      <c r="AL13" s="19" t="n">
        <v>152</v>
      </c>
      <c r="AM13" s="19" t="n">
        <v>139.28</v>
      </c>
      <c r="AN13" s="19" t="n">
        <v>97.77</v>
      </c>
      <c r="AO13" s="19" t="n">
        <v>44.04</v>
      </c>
      <c r="AP13" s="19" t="n">
        <v>0.14</v>
      </c>
      <c r="AQ13" s="19" t="n">
        <v>0.07</v>
      </c>
      <c r="AR13" s="19" t="n">
        <v>0.04</v>
      </c>
      <c r="AS13" s="19" t="n">
        <v>0.08</v>
      </c>
      <c r="AT13" s="19" t="n">
        <v>0.09</v>
      </c>
      <c r="AU13" s="19" t="n">
        <v>0.43</v>
      </c>
      <c r="AV13" s="19" t="n">
        <v>0</v>
      </c>
      <c r="AW13" s="19" t="n">
        <v>1.25</v>
      </c>
      <c r="AX13" s="19" t="n">
        <v>0</v>
      </c>
      <c r="AY13" s="19" t="n">
        <v>0.38</v>
      </c>
      <c r="AZ13" s="19" t="n">
        <v>0</v>
      </c>
      <c r="BA13" s="19" t="n">
        <v>0</v>
      </c>
      <c r="BB13" s="19" t="n">
        <v>0</v>
      </c>
      <c r="BC13" s="19" t="n">
        <v>0.08</v>
      </c>
      <c r="BD13" s="19" t="n">
        <v>0.13</v>
      </c>
      <c r="BE13" s="19" t="n">
        <v>1.08</v>
      </c>
      <c r="BF13" s="19" t="n">
        <v>0</v>
      </c>
      <c r="BG13" s="19" t="n">
        <v>0</v>
      </c>
      <c r="BH13" s="19" t="n">
        <v>0.3</v>
      </c>
      <c r="BI13" s="19" t="n">
        <v>0.01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182.06</v>
      </c>
      <c r="BP13" s="19" t="n">
        <v>48.92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3.3</v>
      </c>
      <c r="CB13" s="19" t="n">
        <v>0.5</v>
      </c>
    </row>
    <row r="14" s="19" customFormat="true" ht="15" hidden="false" customHeight="false" outlineLevel="0" collapsed="false">
      <c r="A14" s="19" t="str">
        <f aca="false">"693"</f>
        <v>693</v>
      </c>
      <c r="B14" s="19" t="s">
        <v>75</v>
      </c>
      <c r="C14" s="21" t="str">
        <f aca="false">"200"</f>
        <v>200</v>
      </c>
      <c r="D14" s="21" t="n">
        <v>3.64</v>
      </c>
      <c r="E14" s="21" t="n">
        <v>3.34</v>
      </c>
      <c r="F14" s="21" t="n">
        <v>15.02</v>
      </c>
      <c r="G14" s="21" t="n">
        <v>100.256408</v>
      </c>
      <c r="H14" s="19" t="n">
        <v>49.95</v>
      </c>
      <c r="I14" s="19" t="n">
        <v>220.33</v>
      </c>
      <c r="J14" s="19" t="n">
        <v>11.7</v>
      </c>
      <c r="K14" s="19" t="n">
        <v>2.29</v>
      </c>
      <c r="L14" s="19" t="n">
        <v>38.25</v>
      </c>
      <c r="M14" s="19" t="n">
        <v>110.37</v>
      </c>
      <c r="N14" s="19" t="n">
        <v>26.97</v>
      </c>
      <c r="O14" s="19" t="n">
        <v>101.09</v>
      </c>
      <c r="P14" s="19" t="n">
        <v>0.88</v>
      </c>
      <c r="Q14" s="19" t="n">
        <v>12</v>
      </c>
      <c r="R14" s="19" t="n">
        <v>0</v>
      </c>
      <c r="S14" s="19" t="n">
        <v>0.03</v>
      </c>
      <c r="T14" s="19" t="n">
        <v>0.16</v>
      </c>
      <c r="U14" s="19" t="n">
        <v>0.52</v>
      </c>
      <c r="V14" s="19" t="n">
        <v>0</v>
      </c>
      <c r="W14" s="19" t="n">
        <v>153.22</v>
      </c>
      <c r="X14" s="19" t="n">
        <v>151.34</v>
      </c>
      <c r="Y14" s="19" t="n">
        <v>259.44</v>
      </c>
      <c r="Z14" s="19" t="n">
        <v>208.68</v>
      </c>
      <c r="AA14" s="19" t="n">
        <v>69.56</v>
      </c>
      <c r="AB14" s="19" t="n">
        <v>122.2</v>
      </c>
      <c r="AC14" s="19" t="n">
        <v>40.42</v>
      </c>
      <c r="AD14" s="19" t="n">
        <v>137.24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172.96</v>
      </c>
      <c r="AO14" s="19" t="n">
        <v>24.44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188.61</v>
      </c>
      <c r="BP14" s="19" t="n">
        <v>13.44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10</v>
      </c>
      <c r="CB14" s="19" t="n">
        <v>0</v>
      </c>
    </row>
    <row r="15" s="16" customFormat="true" ht="15" hidden="false" customHeight="false" outlineLevel="0" collapsed="false">
      <c r="A15" s="16" t="str">
        <f aca="false">"-"</f>
        <v>-</v>
      </c>
      <c r="B15" s="16" t="s">
        <v>76</v>
      </c>
      <c r="C15" s="22" t="str">
        <f aca="false">"60"</f>
        <v>60</v>
      </c>
      <c r="D15" s="22" t="n">
        <v>3.97</v>
      </c>
      <c r="E15" s="22" t="n">
        <v>0.39</v>
      </c>
      <c r="F15" s="22" t="n">
        <v>28.14</v>
      </c>
      <c r="G15" s="22" t="n">
        <v>134.3406</v>
      </c>
      <c r="H15" s="16" t="n">
        <v>299.4</v>
      </c>
      <c r="I15" s="16" t="n">
        <v>55.8</v>
      </c>
      <c r="J15" s="16" t="n">
        <v>1.92</v>
      </c>
      <c r="K15" s="16" t="n">
        <v>3.6</v>
      </c>
      <c r="L15" s="16" t="n">
        <v>8.7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.3</v>
      </c>
      <c r="S15" s="16" t="n">
        <v>0</v>
      </c>
      <c r="T15" s="16" t="n">
        <v>0.02</v>
      </c>
      <c r="U15" s="16" t="n">
        <v>0</v>
      </c>
      <c r="V15" s="16" t="n">
        <v>0</v>
      </c>
      <c r="W15" s="16" t="n">
        <v>191.57</v>
      </c>
      <c r="X15" s="16" t="n">
        <v>199.4</v>
      </c>
      <c r="Y15" s="16" t="n">
        <v>305.37</v>
      </c>
      <c r="Z15" s="16" t="n">
        <v>101.27</v>
      </c>
      <c r="AA15" s="16" t="n">
        <v>60.03</v>
      </c>
      <c r="AB15" s="16" t="n">
        <v>120.06</v>
      </c>
      <c r="AC15" s="16" t="n">
        <v>45.41</v>
      </c>
      <c r="AD15" s="16" t="n">
        <v>217.15</v>
      </c>
      <c r="AE15" s="16" t="n">
        <v>134.68</v>
      </c>
      <c r="AF15" s="16" t="n">
        <v>187.92</v>
      </c>
      <c r="AG15" s="16" t="n">
        <v>155.03</v>
      </c>
      <c r="AH15" s="16" t="n">
        <v>81.43</v>
      </c>
      <c r="AI15" s="16" t="n">
        <v>144.07</v>
      </c>
      <c r="AJ15" s="16" t="n">
        <v>1204.78</v>
      </c>
      <c r="AK15" s="16" t="n">
        <v>0</v>
      </c>
      <c r="AL15" s="16" t="n">
        <v>392.54</v>
      </c>
      <c r="AM15" s="16" t="n">
        <v>170.69</v>
      </c>
      <c r="AN15" s="16" t="n">
        <v>113.27</v>
      </c>
      <c r="AO15" s="16" t="n">
        <v>89.78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.05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.04</v>
      </c>
      <c r="BF15" s="16" t="n">
        <v>0</v>
      </c>
      <c r="BG15" s="16" t="n">
        <v>0</v>
      </c>
      <c r="BH15" s="16" t="n">
        <v>0.17</v>
      </c>
      <c r="BI15" s="16" t="n">
        <v>0.01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23.46</v>
      </c>
      <c r="BP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0</v>
      </c>
    </row>
    <row r="16" s="23" customFormat="true" ht="14.25" hidden="false" customHeight="false" outlineLevel="0" collapsed="false">
      <c r="B16" s="23" t="s">
        <v>77</v>
      </c>
      <c r="C16" s="24" t="n">
        <v>500</v>
      </c>
      <c r="D16" s="25" t="n">
        <f aca="false">SUM(D11:D15)</f>
        <v>15.83</v>
      </c>
      <c r="E16" s="25" t="n">
        <f aca="false">SUM(E11:E15)</f>
        <v>22.07</v>
      </c>
      <c r="F16" s="25" t="n">
        <f aca="false">SUM(F11:F15)</f>
        <v>71.86</v>
      </c>
      <c r="G16" s="25" t="n">
        <f aca="false">SUM(G11:G15)</f>
        <v>546.6358689</v>
      </c>
      <c r="H16" s="23" t="n">
        <f aca="false">SUM(H11:H15)</f>
        <v>801.18</v>
      </c>
      <c r="I16" s="23" t="n">
        <f aca="false">SUM(I11:I15)</f>
        <v>460.31</v>
      </c>
      <c r="J16" s="23" t="n">
        <f aca="false">SUM(J11:J15)</f>
        <v>68.49</v>
      </c>
      <c r="K16" s="23" t="n">
        <f aca="false">SUM(K11:K15)</f>
        <v>11.94</v>
      </c>
      <c r="L16" s="23" t="n">
        <f aca="false">SUM(L11:L15)</f>
        <v>81.46</v>
      </c>
      <c r="M16" s="23" t="n">
        <f aca="false">SUM(M11:M15)</f>
        <v>335.79</v>
      </c>
      <c r="N16" s="23" t="n">
        <f aca="false">SUM(N11:N15)</f>
        <v>62.78</v>
      </c>
      <c r="O16" s="23" t="n">
        <f aca="false">SUM(O11:O15)</f>
        <v>296.85</v>
      </c>
      <c r="P16" s="23" t="n">
        <f aca="false">SUM(P11:P15)</f>
        <v>1.62</v>
      </c>
      <c r="Q16" s="23" t="n">
        <f aca="false">SUM(Q11:Q15)</f>
        <v>140.88</v>
      </c>
      <c r="R16" s="23" t="n">
        <f aca="false">SUM(R11:R15)</f>
        <v>0.57</v>
      </c>
      <c r="S16" s="23" t="n">
        <f aca="false">SUM(S11:S15)</f>
        <v>0.11</v>
      </c>
      <c r="T16" s="23" t="n">
        <f aca="false">SUM(T11:T15)</f>
        <v>0.37</v>
      </c>
      <c r="U16" s="23" t="n">
        <f aca="false">SUM(U11:U15)</f>
        <v>1.17</v>
      </c>
    </row>
    <row r="17" s="14" customFormat="true" ht="15" hidden="false" customHeight="false" outlineLevel="0" collapsed="false">
      <c r="B17" s="14" t="s">
        <v>78</v>
      </c>
      <c r="C17" s="18"/>
      <c r="D17" s="18"/>
      <c r="E17" s="18"/>
      <c r="F17" s="18"/>
      <c r="G17" s="18"/>
    </row>
    <row r="18" s="19" customFormat="true" ht="15" hidden="false" customHeight="false" outlineLevel="0" collapsed="false">
      <c r="A18" s="19" t="str">
        <f aca="false">""</f>
        <v/>
      </c>
      <c r="B18" s="26" t="s">
        <v>79</v>
      </c>
      <c r="C18" s="20" t="n">
        <v>60</v>
      </c>
      <c r="D18" s="21" t="n">
        <v>0.6</v>
      </c>
      <c r="E18" s="21" t="n">
        <v>0.1</v>
      </c>
      <c r="F18" s="21" t="n">
        <v>1.9</v>
      </c>
      <c r="G18" s="21" t="n">
        <v>11</v>
      </c>
      <c r="H18" s="19" t="n">
        <v>3.98</v>
      </c>
      <c r="I18" s="19" t="n">
        <v>146</v>
      </c>
      <c r="J18" s="19" t="n">
        <v>1.59</v>
      </c>
      <c r="K18" s="19" t="n">
        <v>0.21</v>
      </c>
      <c r="L18" s="19" t="n">
        <v>15.7</v>
      </c>
      <c r="M18" s="19" t="n">
        <v>10.88</v>
      </c>
      <c r="N18" s="19" t="n">
        <v>10</v>
      </c>
      <c r="O18" s="19" t="n">
        <v>19.99</v>
      </c>
      <c r="P18" s="19" t="n">
        <v>0.44</v>
      </c>
      <c r="Q18" s="19" t="n">
        <v>0</v>
      </c>
      <c r="R18" s="19" t="n">
        <v>0</v>
      </c>
      <c r="S18" s="19" t="n">
        <v>0.03</v>
      </c>
      <c r="T18" s="19" t="n">
        <v>0.03</v>
      </c>
      <c r="U18" s="19" t="n">
        <v>10.29</v>
      </c>
      <c r="V18" s="19" t="n">
        <v>0</v>
      </c>
      <c r="W18" s="19" t="n">
        <v>7.94</v>
      </c>
      <c r="X18" s="19" t="n">
        <v>6.17</v>
      </c>
      <c r="Y18" s="19" t="n">
        <v>8.82</v>
      </c>
      <c r="Z18" s="19" t="n">
        <v>7.64</v>
      </c>
      <c r="AA18" s="19" t="n">
        <v>1.76</v>
      </c>
      <c r="AB18" s="19" t="n">
        <v>6.17</v>
      </c>
      <c r="AC18" s="19" t="n">
        <v>1.47</v>
      </c>
      <c r="AD18" s="19" t="n">
        <v>5</v>
      </c>
      <c r="AE18" s="19" t="n">
        <v>7.64</v>
      </c>
      <c r="AF18" s="19" t="n">
        <v>13.23</v>
      </c>
      <c r="AG18" s="19" t="n">
        <v>15.58</v>
      </c>
      <c r="AH18" s="19" t="n">
        <v>2.94</v>
      </c>
      <c r="AI18" s="19" t="n">
        <v>8.23</v>
      </c>
      <c r="AJ18" s="19" t="n">
        <v>41.16</v>
      </c>
      <c r="AK18" s="19" t="n">
        <v>0</v>
      </c>
      <c r="AL18" s="19" t="n">
        <v>5</v>
      </c>
      <c r="AM18" s="19" t="n">
        <v>7.94</v>
      </c>
      <c r="AN18" s="19" t="n">
        <v>6.17</v>
      </c>
      <c r="AO18" s="19" t="n">
        <v>2.06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28.5</v>
      </c>
      <c r="BP18" s="19" t="n">
        <v>2.94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</row>
    <row r="19" s="19" customFormat="true" ht="15" hidden="false" customHeight="false" outlineLevel="0" collapsed="false">
      <c r="A19" s="19" t="str">
        <f aca="false">"140"</f>
        <v>140</v>
      </c>
      <c r="B19" s="19" t="s">
        <v>80</v>
      </c>
      <c r="C19" s="21" t="str">
        <f aca="false">"200"</f>
        <v>200</v>
      </c>
      <c r="D19" s="21" t="n">
        <v>2.34</v>
      </c>
      <c r="E19" s="21" t="n">
        <v>2.63</v>
      </c>
      <c r="F19" s="21" t="n">
        <v>16.12</v>
      </c>
      <c r="G19" s="21" t="n">
        <v>96.0585694976</v>
      </c>
      <c r="H19" s="19" t="n">
        <v>14.84</v>
      </c>
      <c r="I19" s="19" t="n">
        <v>65.09</v>
      </c>
      <c r="J19" s="19" t="n">
        <v>2.07</v>
      </c>
      <c r="K19" s="19" t="n">
        <v>2.07</v>
      </c>
      <c r="L19" s="19" t="n">
        <v>33.34</v>
      </c>
      <c r="M19" s="19" t="n">
        <v>16.67</v>
      </c>
      <c r="N19" s="19" t="n">
        <v>17.9</v>
      </c>
      <c r="O19" s="19" t="n">
        <v>48.61</v>
      </c>
      <c r="P19" s="19" t="n">
        <v>0.73</v>
      </c>
      <c r="Q19" s="19" t="n">
        <v>2.94</v>
      </c>
      <c r="R19" s="19" t="n">
        <v>0.09</v>
      </c>
      <c r="S19" s="19" t="n">
        <v>0.07</v>
      </c>
      <c r="T19" s="19" t="n">
        <v>0.04</v>
      </c>
      <c r="U19" s="19" t="n">
        <v>5.88</v>
      </c>
      <c r="V19" s="19" t="n">
        <v>0</v>
      </c>
      <c r="W19" s="19" t="n">
        <v>64.03</v>
      </c>
      <c r="X19" s="19" t="n">
        <v>65.83</v>
      </c>
      <c r="Y19" s="19" t="n">
        <v>106.98</v>
      </c>
      <c r="Z19" s="19" t="n">
        <v>70.58</v>
      </c>
      <c r="AA19" s="19" t="n">
        <v>24.68</v>
      </c>
      <c r="AB19" s="19" t="n">
        <v>57.65</v>
      </c>
      <c r="AC19" s="19" t="n">
        <v>22.54</v>
      </c>
      <c r="AD19" s="19" t="n">
        <v>71.93</v>
      </c>
      <c r="AE19" s="19" t="n">
        <v>72.16</v>
      </c>
      <c r="AF19" s="19" t="n">
        <v>135.41</v>
      </c>
      <c r="AG19" s="19" t="n">
        <v>95.73</v>
      </c>
      <c r="AH19" s="19" t="n">
        <v>29.01</v>
      </c>
      <c r="AI19" s="19" t="n">
        <v>57.11</v>
      </c>
      <c r="AJ19" s="19" t="n">
        <v>386.7</v>
      </c>
      <c r="AK19" s="19" t="n">
        <v>0.26</v>
      </c>
      <c r="AL19" s="19" t="n">
        <v>93.33</v>
      </c>
      <c r="AM19" s="19" t="n">
        <v>69.28</v>
      </c>
      <c r="AN19" s="19" t="n">
        <v>44.28</v>
      </c>
      <c r="AO19" s="19" t="n">
        <v>27.42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.18</v>
      </c>
      <c r="AX19" s="19" t="n">
        <v>0</v>
      </c>
      <c r="AY19" s="19" t="n">
        <v>0.1</v>
      </c>
      <c r="AZ19" s="19" t="n">
        <v>0.01</v>
      </c>
      <c r="BA19" s="19" t="n">
        <v>0.01</v>
      </c>
      <c r="BB19" s="19" t="n">
        <v>0</v>
      </c>
      <c r="BC19" s="19" t="n">
        <v>0</v>
      </c>
      <c r="BD19" s="19" t="n">
        <v>0</v>
      </c>
      <c r="BE19" s="19" t="n">
        <v>0.72</v>
      </c>
      <c r="BF19" s="19" t="n">
        <v>0</v>
      </c>
      <c r="BG19" s="19" t="n">
        <v>0</v>
      </c>
      <c r="BH19" s="19" t="n">
        <v>1.53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218.3</v>
      </c>
      <c r="BP19" s="19" t="n">
        <v>141.7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.7</v>
      </c>
    </row>
    <row r="20" s="19" customFormat="true" ht="15" hidden="false" customHeight="false" outlineLevel="0" collapsed="false">
      <c r="A20" s="19" t="s">
        <v>81</v>
      </c>
      <c r="B20" s="19" t="s">
        <v>82</v>
      </c>
      <c r="C20" s="21" t="str">
        <f aca="false">"90"</f>
        <v>90</v>
      </c>
      <c r="D20" s="21" t="n">
        <v>14.97</v>
      </c>
      <c r="E20" s="21" t="n">
        <v>11.17</v>
      </c>
      <c r="F20" s="21" t="n">
        <v>14.41</v>
      </c>
      <c r="G20" s="21" t="n">
        <v>217.08078</v>
      </c>
      <c r="H20" s="19" t="n">
        <v>157.37</v>
      </c>
      <c r="I20" s="19" t="n">
        <v>349.85</v>
      </c>
      <c r="J20" s="19" t="n">
        <v>17.53</v>
      </c>
      <c r="K20" s="19" t="n">
        <v>4.44</v>
      </c>
      <c r="L20" s="19" t="n">
        <v>61.7</v>
      </c>
      <c r="M20" s="19" t="n">
        <v>40.56</v>
      </c>
      <c r="N20" s="19" t="n">
        <v>26.96</v>
      </c>
      <c r="O20" s="19" t="n">
        <v>152.54</v>
      </c>
      <c r="P20" s="19" t="n">
        <v>2.45</v>
      </c>
      <c r="Q20" s="19" t="n">
        <v>3.52</v>
      </c>
      <c r="R20" s="19" t="n">
        <v>1.11</v>
      </c>
      <c r="S20" s="19" t="n">
        <v>0.09</v>
      </c>
      <c r="T20" s="19" t="n">
        <v>0.21</v>
      </c>
      <c r="U20" s="19" t="n">
        <v>0.29</v>
      </c>
      <c r="V20" s="19" t="n">
        <v>0</v>
      </c>
      <c r="W20" s="19" t="n">
        <v>722.8</v>
      </c>
      <c r="X20" s="19" t="n">
        <v>551.76</v>
      </c>
      <c r="Y20" s="19" t="n">
        <v>1051.69</v>
      </c>
      <c r="Z20" s="19" t="n">
        <v>1060.73</v>
      </c>
      <c r="AA20" s="19" t="n">
        <v>305.43</v>
      </c>
      <c r="AB20" s="19" t="n">
        <v>554.19</v>
      </c>
      <c r="AC20" s="19" t="n">
        <v>138.36</v>
      </c>
      <c r="AD20" s="19" t="n">
        <v>570.84</v>
      </c>
      <c r="AE20" s="19" t="n">
        <v>715.76</v>
      </c>
      <c r="AF20" s="19" t="n">
        <v>687.23</v>
      </c>
      <c r="AG20" s="19" t="n">
        <v>1169.39</v>
      </c>
      <c r="AH20" s="19" t="n">
        <v>482.4</v>
      </c>
      <c r="AI20" s="19" t="n">
        <v>617.09</v>
      </c>
      <c r="AJ20" s="19" t="n">
        <v>2029.13</v>
      </c>
      <c r="AK20" s="19" t="n">
        <v>190.65</v>
      </c>
      <c r="AL20" s="19" t="n">
        <v>451.46</v>
      </c>
      <c r="AM20" s="19" t="n">
        <v>514.03</v>
      </c>
      <c r="AN20" s="19" t="n">
        <v>433.25</v>
      </c>
      <c r="AO20" s="19" t="n">
        <v>170.72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.14</v>
      </c>
      <c r="AX20" s="19" t="n">
        <v>0</v>
      </c>
      <c r="AY20" s="19" t="n">
        <v>0.09</v>
      </c>
      <c r="AZ20" s="19" t="n">
        <v>0.01</v>
      </c>
      <c r="BA20" s="19" t="n">
        <v>0.02</v>
      </c>
      <c r="BB20" s="19" t="n">
        <v>0</v>
      </c>
      <c r="BC20" s="19" t="n">
        <v>0</v>
      </c>
      <c r="BD20" s="19" t="n">
        <v>0</v>
      </c>
      <c r="BE20" s="19" t="n">
        <v>0.53</v>
      </c>
      <c r="BF20" s="19" t="n">
        <v>0</v>
      </c>
      <c r="BG20" s="19" t="n">
        <v>0</v>
      </c>
      <c r="BH20" s="19" t="n">
        <v>1.33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84.35</v>
      </c>
      <c r="BP20" s="19" t="n">
        <v>86.89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1</v>
      </c>
    </row>
    <row r="21" s="19" customFormat="true" ht="15" hidden="false" customHeight="false" outlineLevel="0" collapsed="false">
      <c r="A21" s="19" t="str">
        <f aca="false">"508"</f>
        <v>508</v>
      </c>
      <c r="B21" s="19" t="s">
        <v>83</v>
      </c>
      <c r="C21" s="21" t="str">
        <f aca="false">"150"</f>
        <v>150</v>
      </c>
      <c r="D21" s="21" t="n">
        <v>8.32</v>
      </c>
      <c r="E21" s="21" t="n">
        <v>7.33</v>
      </c>
      <c r="F21" s="21" t="n">
        <v>42.27</v>
      </c>
      <c r="G21" s="21" t="n">
        <v>257.545755</v>
      </c>
      <c r="H21" s="19" t="n">
        <v>30.83</v>
      </c>
      <c r="I21" s="19" t="n">
        <v>207.01</v>
      </c>
      <c r="J21" s="19" t="n">
        <v>2.15</v>
      </c>
      <c r="K21" s="19" t="n">
        <v>3.33</v>
      </c>
      <c r="L21" s="19" t="n">
        <v>15.17</v>
      </c>
      <c r="M21" s="19" t="n">
        <v>51.49</v>
      </c>
      <c r="N21" s="19" t="n">
        <v>148.92</v>
      </c>
      <c r="O21" s="19" t="n">
        <v>215.94</v>
      </c>
      <c r="P21" s="19" t="n">
        <v>4.67</v>
      </c>
      <c r="Q21" s="19" t="n">
        <v>30</v>
      </c>
      <c r="R21" s="19" t="n">
        <v>0.1</v>
      </c>
      <c r="S21" s="19" t="n">
        <v>0.23</v>
      </c>
      <c r="T21" s="19" t="n">
        <v>0.11</v>
      </c>
      <c r="U21" s="19" t="n">
        <v>3.15</v>
      </c>
      <c r="V21" s="19" t="n">
        <v>0</v>
      </c>
      <c r="W21" s="19" t="n">
        <v>0</v>
      </c>
      <c r="X21" s="19" t="n">
        <v>0</v>
      </c>
      <c r="Y21" s="19" t="n">
        <v>505.83</v>
      </c>
      <c r="Z21" s="19" t="n">
        <v>363.69</v>
      </c>
      <c r="AA21" s="19" t="n">
        <v>220.96</v>
      </c>
      <c r="AB21" s="19" t="n">
        <v>315.48</v>
      </c>
      <c r="AC21" s="19" t="n">
        <v>123.06</v>
      </c>
      <c r="AD21" s="19" t="n">
        <v>403.07</v>
      </c>
      <c r="AE21" s="19" t="n">
        <v>407.79</v>
      </c>
      <c r="AF21" s="19" t="n">
        <v>815.87</v>
      </c>
      <c r="AG21" s="19" t="n">
        <v>798.66</v>
      </c>
      <c r="AH21" s="19" t="n">
        <v>209.15</v>
      </c>
      <c r="AI21" s="19" t="n">
        <v>478.74</v>
      </c>
      <c r="AJ21" s="19" t="n">
        <v>1581.55</v>
      </c>
      <c r="AK21" s="19" t="n">
        <v>1.21</v>
      </c>
      <c r="AL21" s="19" t="n">
        <v>430.99</v>
      </c>
      <c r="AM21" s="19" t="n">
        <v>470.99</v>
      </c>
      <c r="AN21" s="19" t="n">
        <v>294.87</v>
      </c>
      <c r="AO21" s="19" t="n">
        <v>232.02</v>
      </c>
      <c r="AP21" s="19" t="n">
        <v>0.26</v>
      </c>
      <c r="AQ21" s="19" t="n">
        <v>0.14</v>
      </c>
      <c r="AR21" s="19" t="n">
        <v>0.08</v>
      </c>
      <c r="AS21" s="19" t="n">
        <v>0.16</v>
      </c>
      <c r="AT21" s="19" t="n">
        <v>0.19</v>
      </c>
      <c r="AU21" s="19" t="n">
        <v>0.61</v>
      </c>
      <c r="AV21" s="19" t="n">
        <v>0.02</v>
      </c>
      <c r="AW21" s="19" t="n">
        <v>2</v>
      </c>
      <c r="AX21" s="19" t="n">
        <v>0.01</v>
      </c>
      <c r="AY21" s="19" t="n">
        <v>0.54</v>
      </c>
      <c r="AZ21" s="19" t="n">
        <v>0.01</v>
      </c>
      <c r="BA21" s="19" t="n">
        <v>0.03</v>
      </c>
      <c r="BB21" s="19" t="n">
        <v>0</v>
      </c>
      <c r="BC21" s="19" t="n">
        <v>0.11</v>
      </c>
      <c r="BD21" s="19" t="n">
        <v>0.19</v>
      </c>
      <c r="BE21" s="19" t="n">
        <v>2.06</v>
      </c>
      <c r="BF21" s="19" t="n">
        <v>0.01</v>
      </c>
      <c r="BG21" s="19" t="n">
        <v>0</v>
      </c>
      <c r="BH21" s="19" t="n">
        <v>0.77</v>
      </c>
      <c r="BI21" s="19" t="n">
        <v>0.13</v>
      </c>
      <c r="BJ21" s="19" t="n">
        <v>0.06</v>
      </c>
      <c r="BK21" s="19" t="n">
        <v>0</v>
      </c>
      <c r="BL21" s="19" t="n">
        <v>0</v>
      </c>
      <c r="BM21" s="19" t="n">
        <v>0</v>
      </c>
      <c r="BN21" s="19" t="n">
        <v>116.54</v>
      </c>
      <c r="BP21" s="19" t="n">
        <v>49.04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.8</v>
      </c>
    </row>
    <row r="22" s="19" customFormat="true" ht="15" hidden="false" customHeight="false" outlineLevel="0" collapsed="false">
      <c r="A22" s="19" t="str">
        <f aca="false">"634"</f>
        <v>634</v>
      </c>
      <c r="B22" s="19" t="s">
        <v>84</v>
      </c>
      <c r="C22" s="21" t="str">
        <f aca="false">"200"</f>
        <v>200</v>
      </c>
      <c r="D22" s="21" t="n">
        <v>0.1</v>
      </c>
      <c r="E22" s="21" t="n">
        <v>0.04</v>
      </c>
      <c r="F22" s="21" t="n">
        <v>11.13</v>
      </c>
      <c r="G22" s="21" t="n">
        <v>43.78008</v>
      </c>
      <c r="H22" s="19" t="n">
        <v>5.91</v>
      </c>
      <c r="I22" s="19" t="n">
        <v>155.54</v>
      </c>
      <c r="J22" s="19" t="n">
        <v>0.36</v>
      </c>
      <c r="K22" s="19" t="n">
        <v>0.23</v>
      </c>
      <c r="L22" s="19" t="n">
        <v>4.9</v>
      </c>
      <c r="M22" s="19" t="n">
        <v>3.01</v>
      </c>
      <c r="N22" s="19" t="n">
        <v>2.85</v>
      </c>
      <c r="O22" s="19" t="n">
        <v>2.05</v>
      </c>
      <c r="P22" s="19" t="n">
        <v>0.15</v>
      </c>
      <c r="Q22" s="19" t="n">
        <v>0</v>
      </c>
      <c r="R22" s="19" t="n">
        <v>0</v>
      </c>
      <c r="S22" s="19" t="n">
        <v>0</v>
      </c>
      <c r="T22" s="19" t="n">
        <v>0.02</v>
      </c>
      <c r="U22" s="19" t="n">
        <v>1.2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202.79</v>
      </c>
      <c r="BP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10</v>
      </c>
      <c r="CB22" s="19" t="n">
        <v>0</v>
      </c>
    </row>
    <row r="23" s="16" customFormat="true" ht="15" hidden="false" customHeight="false" outlineLevel="0" collapsed="false">
      <c r="B23" s="16" t="s">
        <v>85</v>
      </c>
      <c r="C23" s="22" t="str">
        <f aca="false">"50"</f>
        <v>50</v>
      </c>
      <c r="D23" s="22" t="n">
        <v>3.23</v>
      </c>
      <c r="E23" s="22" t="n">
        <v>0.59</v>
      </c>
      <c r="F23" s="22" t="n">
        <v>20.43</v>
      </c>
      <c r="G23" s="22" t="n">
        <v>94.7562</v>
      </c>
      <c r="H23" s="16" t="n">
        <v>203</v>
      </c>
      <c r="I23" s="16" t="n">
        <v>117.5</v>
      </c>
      <c r="J23" s="16" t="n">
        <v>2.2</v>
      </c>
      <c r="K23" s="16" t="n">
        <v>2.75</v>
      </c>
      <c r="L23" s="16" t="n">
        <v>12</v>
      </c>
      <c r="M23" s="16" t="n">
        <v>17.15</v>
      </c>
      <c r="N23" s="16" t="n">
        <v>23.03</v>
      </c>
      <c r="O23" s="16" t="n">
        <v>77.42</v>
      </c>
      <c r="P23" s="16" t="n">
        <v>1.91</v>
      </c>
      <c r="Q23" s="16" t="n">
        <v>0</v>
      </c>
      <c r="R23" s="16" t="n">
        <v>0</v>
      </c>
      <c r="S23" s="16" t="n">
        <v>0.09</v>
      </c>
      <c r="T23" s="16" t="n">
        <v>0.04</v>
      </c>
      <c r="U23" s="16" t="n">
        <v>0</v>
      </c>
      <c r="V23" s="16" t="n">
        <v>0</v>
      </c>
      <c r="W23" s="16" t="n">
        <v>157.78</v>
      </c>
      <c r="X23" s="16" t="n">
        <v>121.52</v>
      </c>
      <c r="Y23" s="16" t="n">
        <v>209.23</v>
      </c>
      <c r="Z23" s="16" t="n">
        <v>109.27</v>
      </c>
      <c r="AA23" s="16" t="n">
        <v>45.57</v>
      </c>
      <c r="AB23" s="16" t="n">
        <v>97.02</v>
      </c>
      <c r="AC23" s="16" t="n">
        <v>39.2</v>
      </c>
      <c r="AD23" s="16" t="n">
        <v>181.79</v>
      </c>
      <c r="AE23" s="16" t="n">
        <v>145.53</v>
      </c>
      <c r="AF23" s="16" t="n">
        <v>142.59</v>
      </c>
      <c r="AG23" s="16" t="n">
        <v>227.36</v>
      </c>
      <c r="AH23" s="16" t="n">
        <v>60.76</v>
      </c>
      <c r="AI23" s="16" t="n">
        <v>151.9</v>
      </c>
      <c r="AJ23" s="16" t="n">
        <v>749.21</v>
      </c>
      <c r="AK23" s="16" t="n">
        <v>0</v>
      </c>
      <c r="AL23" s="16" t="n">
        <v>257.74</v>
      </c>
      <c r="AM23" s="16" t="n">
        <v>142.59</v>
      </c>
      <c r="AN23" s="16" t="n">
        <v>88.2</v>
      </c>
      <c r="AO23" s="16" t="n">
        <v>63.7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.07</v>
      </c>
      <c r="AX23" s="16" t="n">
        <v>0</v>
      </c>
      <c r="AY23" s="16" t="n">
        <v>0</v>
      </c>
      <c r="AZ23" s="16" t="n">
        <v>0.01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.05</v>
      </c>
      <c r="BF23" s="16" t="n">
        <v>0</v>
      </c>
      <c r="BG23" s="16" t="n">
        <v>0</v>
      </c>
      <c r="BH23" s="16" t="n">
        <v>0.24</v>
      </c>
      <c r="BI23" s="16" t="n">
        <v>0.04</v>
      </c>
      <c r="BJ23" s="16" t="n">
        <v>0</v>
      </c>
      <c r="BK23" s="16" t="n">
        <v>0</v>
      </c>
      <c r="BL23" s="16" t="n">
        <v>0</v>
      </c>
      <c r="BM23" s="16" t="n">
        <v>0</v>
      </c>
      <c r="BN23" s="16" t="n">
        <v>23.5</v>
      </c>
      <c r="BP23" s="16" t="n">
        <v>0.41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0</v>
      </c>
    </row>
    <row r="24" s="23" customFormat="true" ht="14.25" hidden="false" customHeight="false" outlineLevel="0" collapsed="false">
      <c r="B24" s="23" t="s">
        <v>86</v>
      </c>
      <c r="C24" s="27" t="n">
        <v>750</v>
      </c>
      <c r="D24" s="25" t="n">
        <f aca="false">SUM(D18:D23)</f>
        <v>29.56</v>
      </c>
      <c r="E24" s="25" t="n">
        <f aca="false">SUM(E18:E23)</f>
        <v>21.86</v>
      </c>
      <c r="F24" s="25" t="n">
        <f aca="false">SUM(F18:F23)</f>
        <v>106.26</v>
      </c>
      <c r="G24" s="25" t="n">
        <f aca="false">SUM(G18:G23)</f>
        <v>720.2213844976</v>
      </c>
      <c r="H24" s="24" t="n">
        <f aca="false">SUM(H18:H23)</f>
        <v>415.93</v>
      </c>
      <c r="I24" s="28" t="n">
        <f aca="false">SUM(I18:I23)</f>
        <v>1040.99</v>
      </c>
      <c r="J24" s="24" t="n">
        <f aca="false">SUM(J18:J23)</f>
        <v>25.9</v>
      </c>
      <c r="K24" s="24" t="n">
        <f aca="false">SUM(K18:K23)</f>
        <v>13.03</v>
      </c>
      <c r="L24" s="28" t="n">
        <f aca="false">SUM(L18:L23)</f>
        <v>142.81</v>
      </c>
      <c r="M24" s="24" t="n">
        <f aca="false">SUM(M18:M23)</f>
        <v>139.76</v>
      </c>
      <c r="N24" s="24" t="n">
        <f aca="false">SUM(N18:N23)</f>
        <v>229.66</v>
      </c>
      <c r="O24" s="24" t="n">
        <f aca="false">SUM(O18:O23)</f>
        <v>516.55</v>
      </c>
      <c r="P24" s="24" t="n">
        <f aca="false">SUM(P18:P23)</f>
        <v>10.35</v>
      </c>
      <c r="Q24" s="24" t="n">
        <f aca="false">SUM(Q18:Q23)</f>
        <v>36.46</v>
      </c>
      <c r="R24" s="24" t="n">
        <f aca="false">SUM(R18:R23)</f>
        <v>1.3</v>
      </c>
      <c r="S24" s="24" t="n">
        <f aca="false">SUM(S18:S23)</f>
        <v>0.51</v>
      </c>
      <c r="T24" s="24" t="n">
        <f aca="false">SUM(T18:T23)</f>
        <v>0.45</v>
      </c>
      <c r="U24" s="24" t="n">
        <f aca="false">SUM(U18:U23)</f>
        <v>20.81</v>
      </c>
      <c r="V24" s="23" t="n">
        <v>0</v>
      </c>
      <c r="W24" s="23" t="n">
        <v>952.54</v>
      </c>
      <c r="X24" s="23" t="n">
        <v>745.28</v>
      </c>
      <c r="Y24" s="23" t="n">
        <v>1882.55</v>
      </c>
      <c r="Z24" s="23" t="n">
        <v>1611.91</v>
      </c>
      <c r="AA24" s="23" t="n">
        <v>598.4</v>
      </c>
      <c r="AB24" s="23" t="n">
        <v>1030.51</v>
      </c>
      <c r="AC24" s="23" t="n">
        <v>324.63</v>
      </c>
      <c r="AD24" s="23" t="n">
        <v>1232.63</v>
      </c>
      <c r="AE24" s="23" t="n">
        <v>1348.88</v>
      </c>
      <c r="AF24" s="23" t="n">
        <v>1794.33</v>
      </c>
      <c r="AG24" s="23" t="n">
        <v>2306.72</v>
      </c>
      <c r="AH24" s="23" t="n">
        <v>784.27</v>
      </c>
      <c r="AI24" s="23" t="n">
        <v>1313.06</v>
      </c>
      <c r="AJ24" s="23" t="n">
        <v>4787.75</v>
      </c>
      <c r="AK24" s="23" t="n">
        <v>192.12</v>
      </c>
      <c r="AL24" s="23" t="n">
        <v>1238.52</v>
      </c>
      <c r="AM24" s="23" t="n">
        <v>1204.82</v>
      </c>
      <c r="AN24" s="23" t="n">
        <v>866.77</v>
      </c>
      <c r="AO24" s="23" t="n">
        <v>495.92</v>
      </c>
      <c r="AP24" s="23" t="n">
        <v>0.26</v>
      </c>
      <c r="AQ24" s="23" t="n">
        <v>0.14</v>
      </c>
      <c r="AR24" s="23" t="n">
        <v>0.08</v>
      </c>
      <c r="AS24" s="23" t="n">
        <v>0.16</v>
      </c>
      <c r="AT24" s="23" t="n">
        <v>0.19</v>
      </c>
      <c r="AU24" s="23" t="n">
        <v>0.61</v>
      </c>
      <c r="AV24" s="23" t="n">
        <v>0.02</v>
      </c>
      <c r="AW24" s="23" t="n">
        <v>2.39</v>
      </c>
      <c r="AX24" s="23" t="n">
        <v>0.01</v>
      </c>
      <c r="AY24" s="23" t="n">
        <v>0.73</v>
      </c>
      <c r="AZ24" s="23" t="n">
        <v>0.03</v>
      </c>
      <c r="BA24" s="23" t="n">
        <v>0.06</v>
      </c>
      <c r="BB24" s="23" t="n">
        <v>0</v>
      </c>
      <c r="BC24" s="23" t="n">
        <v>0.11</v>
      </c>
      <c r="BD24" s="23" t="n">
        <v>0.2</v>
      </c>
      <c r="BE24" s="23" t="n">
        <v>3.37</v>
      </c>
      <c r="BF24" s="23" t="n">
        <v>0.01</v>
      </c>
      <c r="BG24" s="23" t="n">
        <v>0</v>
      </c>
      <c r="BH24" s="23" t="n">
        <v>3.87</v>
      </c>
      <c r="BI24" s="23" t="n">
        <v>0.17</v>
      </c>
      <c r="BJ24" s="23" t="n">
        <v>0.06</v>
      </c>
      <c r="BK24" s="23" t="n">
        <v>0</v>
      </c>
      <c r="BL24" s="23" t="n">
        <v>0</v>
      </c>
      <c r="BM24" s="23" t="n">
        <v>0</v>
      </c>
      <c r="BN24" s="23" t="n">
        <v>673.98</v>
      </c>
      <c r="BO24" s="23" t="n">
        <f aca="false">$G$24/$G$29*100</f>
        <v>45.4388621095218</v>
      </c>
      <c r="BP24" s="23" t="n">
        <v>280.97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10</v>
      </c>
      <c r="CB24" s="23" t="n">
        <v>2.5</v>
      </c>
    </row>
    <row r="25" s="14" customFormat="true" ht="15" hidden="false" customHeight="false" outlineLevel="0" collapsed="false">
      <c r="B25" s="14" t="s">
        <v>87</v>
      </c>
      <c r="C25" s="18"/>
      <c r="D25" s="18"/>
      <c r="E25" s="18"/>
      <c r="F25" s="18"/>
      <c r="G25" s="18"/>
    </row>
    <row r="26" s="19" customFormat="true" ht="15" hidden="false" customHeight="false" outlineLevel="0" collapsed="false">
      <c r="A26" s="19" t="str">
        <f aca="false">"634"</f>
        <v>634</v>
      </c>
      <c r="B26" s="19" t="s">
        <v>88</v>
      </c>
      <c r="C26" s="21" t="str">
        <f aca="false">"200"</f>
        <v>200</v>
      </c>
      <c r="D26" s="21" t="n">
        <v>0.29</v>
      </c>
      <c r="E26" s="21" t="n">
        <v>0.12</v>
      </c>
      <c r="F26" s="21" t="n">
        <v>18.18</v>
      </c>
      <c r="G26" s="21" t="n">
        <v>70.94424</v>
      </c>
      <c r="H26" s="19" t="n">
        <v>8.23</v>
      </c>
      <c r="I26" s="19" t="n">
        <v>101.17</v>
      </c>
      <c r="J26" s="19" t="n">
        <v>0.9</v>
      </c>
      <c r="K26" s="19" t="n">
        <v>0.09</v>
      </c>
      <c r="L26" s="19" t="n">
        <v>4.35</v>
      </c>
      <c r="M26" s="19" t="n">
        <v>10.91</v>
      </c>
      <c r="N26" s="19" t="n">
        <v>8.84</v>
      </c>
      <c r="O26" s="19" t="n">
        <v>9.21</v>
      </c>
      <c r="P26" s="19" t="n">
        <v>0.42</v>
      </c>
      <c r="Q26" s="19" t="n">
        <v>0</v>
      </c>
      <c r="R26" s="19" t="n">
        <v>0.07</v>
      </c>
      <c r="S26" s="19" t="n">
        <v>0.01</v>
      </c>
      <c r="T26" s="19" t="n">
        <v>0.1</v>
      </c>
      <c r="U26" s="19" t="n">
        <v>24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200.01</v>
      </c>
      <c r="BP26" s="19" t="n">
        <v>4.5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15</v>
      </c>
      <c r="CB26" s="19" t="n">
        <v>0</v>
      </c>
    </row>
    <row r="27" s="16" customFormat="true" ht="15" hidden="false" customHeight="false" outlineLevel="0" collapsed="false">
      <c r="A27" s="16" t="str">
        <f aca="false">"741"</f>
        <v>741</v>
      </c>
      <c r="B27" s="16" t="s">
        <v>89</v>
      </c>
      <c r="C27" s="22" t="str">
        <f aca="false">"100"</f>
        <v>100</v>
      </c>
      <c r="D27" s="22" t="n">
        <v>11.82</v>
      </c>
      <c r="E27" s="22" t="n">
        <v>5.57</v>
      </c>
      <c r="F27" s="22" t="n">
        <v>37.42</v>
      </c>
      <c r="G27" s="22" t="n">
        <v>247.2324424471</v>
      </c>
      <c r="H27" s="19" t="n">
        <v>71.16</v>
      </c>
      <c r="I27" s="19" t="n">
        <v>96.7</v>
      </c>
      <c r="J27" s="19" t="n">
        <v>4.17</v>
      </c>
      <c r="K27" s="19" t="n">
        <v>10.72</v>
      </c>
      <c r="L27" s="19" t="n">
        <v>23.1</v>
      </c>
      <c r="M27" s="16" t="n">
        <v>59.23</v>
      </c>
      <c r="N27" s="16" t="n">
        <v>14.19</v>
      </c>
      <c r="O27" s="16" t="n">
        <v>110.51</v>
      </c>
      <c r="P27" s="16" t="n">
        <v>0.79</v>
      </c>
      <c r="Q27" s="16" t="n">
        <v>18.15</v>
      </c>
      <c r="R27" s="16" t="n">
        <v>0.07</v>
      </c>
      <c r="S27" s="16" t="n">
        <v>0.06</v>
      </c>
      <c r="T27" s="16" t="n">
        <v>0.1</v>
      </c>
      <c r="U27" s="16" t="n">
        <v>0.03</v>
      </c>
      <c r="V27" s="16" t="n">
        <v>0</v>
      </c>
      <c r="W27" s="16" t="n">
        <v>260.97</v>
      </c>
      <c r="X27" s="16" t="n">
        <v>235.08</v>
      </c>
      <c r="Y27" s="16" t="n">
        <v>1053.01</v>
      </c>
      <c r="Z27" s="16" t="n">
        <v>649.12</v>
      </c>
      <c r="AA27" s="16" t="n">
        <v>254.74</v>
      </c>
      <c r="AB27" s="16" t="n">
        <v>449.64</v>
      </c>
      <c r="AC27" s="16" t="n">
        <v>120.05</v>
      </c>
      <c r="AD27" s="16" t="n">
        <v>581.96</v>
      </c>
      <c r="AE27" s="16" t="n">
        <v>344.65</v>
      </c>
      <c r="AF27" s="16" t="n">
        <v>503.71</v>
      </c>
      <c r="AG27" s="16" t="n">
        <v>563.13</v>
      </c>
      <c r="AH27" s="16" t="n">
        <v>298.95</v>
      </c>
      <c r="AI27" s="16" t="n">
        <v>281.04</v>
      </c>
      <c r="AJ27" s="16" t="n">
        <v>2656.96</v>
      </c>
      <c r="AK27" s="16" t="n">
        <v>56.29</v>
      </c>
      <c r="AL27" s="16" t="n">
        <v>1150.37</v>
      </c>
      <c r="AM27" s="16" t="n">
        <v>562.9</v>
      </c>
      <c r="AN27" s="16" t="n">
        <v>454.28</v>
      </c>
      <c r="AO27" s="16" t="n">
        <v>146.2</v>
      </c>
      <c r="AP27" s="16" t="n">
        <v>0.07</v>
      </c>
      <c r="AQ27" s="16" t="n">
        <v>0.02</v>
      </c>
      <c r="AR27" s="16" t="n">
        <v>0.01</v>
      </c>
      <c r="AS27" s="16" t="n">
        <v>0.04</v>
      </c>
      <c r="AT27" s="16" t="n">
        <v>0.05</v>
      </c>
      <c r="AU27" s="16" t="n">
        <v>0.15</v>
      </c>
      <c r="AV27" s="16" t="n">
        <v>0.06</v>
      </c>
      <c r="AW27" s="16" t="n">
        <v>0.52</v>
      </c>
      <c r="AX27" s="16" t="n">
        <v>0.03</v>
      </c>
      <c r="AY27" s="16" t="n">
        <v>0.16</v>
      </c>
      <c r="AZ27" s="16" t="n">
        <v>0</v>
      </c>
      <c r="BA27" s="16" t="n">
        <v>0.01</v>
      </c>
      <c r="BB27" s="16" t="n">
        <v>0</v>
      </c>
      <c r="BC27" s="16" t="n">
        <v>0</v>
      </c>
      <c r="BD27" s="16" t="n">
        <v>0.06</v>
      </c>
      <c r="BE27" s="16" t="n">
        <v>0.56</v>
      </c>
      <c r="BF27" s="16" t="n">
        <v>0</v>
      </c>
      <c r="BG27" s="16" t="n">
        <v>0</v>
      </c>
      <c r="BH27" s="16" t="n">
        <v>0.6</v>
      </c>
      <c r="BI27" s="16" t="n">
        <v>0.02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58.35</v>
      </c>
      <c r="BP27" s="16" t="n">
        <v>20.66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4.6</v>
      </c>
      <c r="CB27" s="16" t="n">
        <v>0.8</v>
      </c>
    </row>
    <row r="28" s="23" customFormat="true" ht="14.25" hidden="false" customHeight="false" outlineLevel="0" collapsed="false">
      <c r="B28" s="23" t="s">
        <v>90</v>
      </c>
      <c r="C28" s="24" t="n">
        <v>300</v>
      </c>
      <c r="D28" s="25" t="n">
        <f aca="false">SUM(D26:D27)</f>
        <v>12.11</v>
      </c>
      <c r="E28" s="25" t="n">
        <f aca="false">SUM(E26:E27)</f>
        <v>5.69</v>
      </c>
      <c r="F28" s="25" t="n">
        <f aca="false">SUM(F26:F27)</f>
        <v>55.6</v>
      </c>
      <c r="G28" s="25" t="n">
        <f aca="false">SUM(G26:G27)</f>
        <v>318.1766824471</v>
      </c>
      <c r="H28" s="23" t="n">
        <f aca="false">SUM(H26:H27)</f>
        <v>79.39</v>
      </c>
      <c r="I28" s="23" t="n">
        <f aca="false">SUM(I26:I27)</f>
        <v>197.87</v>
      </c>
      <c r="J28" s="23" t="n">
        <f aca="false">SUM(J26:J27)</f>
        <v>5.07</v>
      </c>
      <c r="K28" s="23" t="n">
        <f aca="false">SUM(K26:K27)</f>
        <v>10.81</v>
      </c>
      <c r="L28" s="23" t="n">
        <f aca="false">SUM(L26:L27)</f>
        <v>27.45</v>
      </c>
      <c r="M28" s="23" t="n">
        <f aca="false">SUM(M26:M27)</f>
        <v>70.14</v>
      </c>
      <c r="N28" s="23" t="n">
        <f aca="false">SUM(N26:N27)</f>
        <v>23.03</v>
      </c>
      <c r="O28" s="23" t="n">
        <f aca="false">SUM(O26:O27)</f>
        <v>119.72</v>
      </c>
      <c r="P28" s="23" t="n">
        <f aca="false">SUM(P26:P27)</f>
        <v>1.21</v>
      </c>
      <c r="Q28" s="23" t="n">
        <f aca="false">SUM(Q26:Q27)</f>
        <v>18.15</v>
      </c>
      <c r="R28" s="23" t="n">
        <f aca="false">SUM(R26:R27)</f>
        <v>0.14</v>
      </c>
      <c r="S28" s="23" t="n">
        <f aca="false">SUM(S26:S27)</f>
        <v>0.07</v>
      </c>
      <c r="T28" s="23" t="n">
        <f aca="false">SUM(T26:T27)</f>
        <v>0.2</v>
      </c>
      <c r="U28" s="23" t="n">
        <f aca="false">SUM(U26:U27)</f>
        <v>24.03</v>
      </c>
      <c r="V28" s="23" t="n">
        <v>0</v>
      </c>
      <c r="W28" s="23" t="n">
        <v>260.97</v>
      </c>
      <c r="X28" s="23" t="n">
        <v>235.08</v>
      </c>
      <c r="Y28" s="23" t="n">
        <v>1053.01</v>
      </c>
      <c r="Z28" s="23" t="n">
        <v>649.12</v>
      </c>
      <c r="AA28" s="23" t="n">
        <v>254.74</v>
      </c>
      <c r="AB28" s="23" t="n">
        <v>449.64</v>
      </c>
      <c r="AC28" s="23" t="n">
        <v>120.05</v>
      </c>
      <c r="AD28" s="23" t="n">
        <v>581.96</v>
      </c>
      <c r="AE28" s="23" t="n">
        <v>344.65</v>
      </c>
      <c r="AF28" s="23" t="n">
        <v>503.71</v>
      </c>
      <c r="AG28" s="23" t="n">
        <v>563.13</v>
      </c>
      <c r="AH28" s="23" t="n">
        <v>298.95</v>
      </c>
      <c r="AI28" s="23" t="n">
        <v>281.04</v>
      </c>
      <c r="AJ28" s="23" t="n">
        <v>2656.96</v>
      </c>
      <c r="AK28" s="23" t="n">
        <v>56.29</v>
      </c>
      <c r="AL28" s="23" t="n">
        <v>1150.37</v>
      </c>
      <c r="AM28" s="23" t="n">
        <v>562.9</v>
      </c>
      <c r="AN28" s="23" t="n">
        <v>454.28</v>
      </c>
      <c r="AO28" s="23" t="n">
        <v>146.2</v>
      </c>
      <c r="AP28" s="23" t="n">
        <v>0.07</v>
      </c>
      <c r="AQ28" s="23" t="n">
        <v>0.02</v>
      </c>
      <c r="AR28" s="23" t="n">
        <v>0.01</v>
      </c>
      <c r="AS28" s="23" t="n">
        <v>0.04</v>
      </c>
      <c r="AT28" s="23" t="n">
        <v>0.05</v>
      </c>
      <c r="AU28" s="23" t="n">
        <v>0.15</v>
      </c>
      <c r="AV28" s="23" t="n">
        <v>0.06</v>
      </c>
      <c r="AW28" s="23" t="n">
        <v>0.52</v>
      </c>
      <c r="AX28" s="23" t="n">
        <v>0.03</v>
      </c>
      <c r="AY28" s="23" t="n">
        <v>0.16</v>
      </c>
      <c r="AZ28" s="23" t="n">
        <v>0</v>
      </c>
      <c r="BA28" s="23" t="n">
        <v>0.01</v>
      </c>
      <c r="BB28" s="23" t="n">
        <v>0</v>
      </c>
      <c r="BC28" s="23" t="n">
        <v>0</v>
      </c>
      <c r="BD28" s="23" t="n">
        <v>0.06</v>
      </c>
      <c r="BE28" s="23" t="n">
        <v>0.56</v>
      </c>
      <c r="BF28" s="23" t="n">
        <v>0</v>
      </c>
      <c r="BG28" s="23" t="n">
        <v>0</v>
      </c>
      <c r="BH28" s="23" t="n">
        <v>0.6</v>
      </c>
      <c r="BI28" s="23" t="n">
        <v>0.02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258.36</v>
      </c>
      <c r="BO28" s="23" t="n">
        <f aca="false">$G$28/$G$29*100</f>
        <v>20.0738088473504</v>
      </c>
      <c r="BP28" s="23" t="n">
        <v>25.16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19.6</v>
      </c>
      <c r="CB28" s="23" t="n">
        <v>0.8</v>
      </c>
    </row>
    <row r="29" s="30" customFormat="true" ht="14.25" hidden="false" customHeight="false" outlineLevel="0" collapsed="false">
      <c r="A29" s="23"/>
      <c r="B29" s="23" t="s">
        <v>91</v>
      </c>
      <c r="C29" s="25"/>
      <c r="D29" s="29" t="n">
        <f aca="false">D16+D24+D28</f>
        <v>57.5</v>
      </c>
      <c r="E29" s="29" t="n">
        <f aca="false">E16+E24+E28</f>
        <v>49.62</v>
      </c>
      <c r="F29" s="29" t="n">
        <f aca="false">F16+F24+F28</f>
        <v>233.72</v>
      </c>
      <c r="G29" s="29" t="n">
        <f aca="false">G16+G24+G28</f>
        <v>1585.0339358447</v>
      </c>
      <c r="H29" s="29" t="n">
        <f aca="false">H16+H24+H28</f>
        <v>1296.5</v>
      </c>
      <c r="I29" s="29" t="n">
        <f aca="false">I16+I24+I28</f>
        <v>1699.17</v>
      </c>
      <c r="J29" s="29" t="n">
        <f aca="false">J16+J24+J28</f>
        <v>99.46</v>
      </c>
      <c r="K29" s="29" t="n">
        <f aca="false">K16+K24+K28</f>
        <v>35.78</v>
      </c>
      <c r="L29" s="29" t="n">
        <f aca="false">L16+L24+L28</f>
        <v>251.72</v>
      </c>
      <c r="M29" s="29" t="n">
        <f aca="false">M16+M24+M28</f>
        <v>545.69</v>
      </c>
      <c r="N29" s="29" t="n">
        <f aca="false">N16+N24+N28</f>
        <v>315.47</v>
      </c>
      <c r="O29" s="29" t="n">
        <f aca="false">O16+O24+O28</f>
        <v>933.12</v>
      </c>
      <c r="P29" s="29" t="n">
        <f aca="false">P16+P24+P28</f>
        <v>13.18</v>
      </c>
      <c r="Q29" s="29" t="n">
        <f aca="false">Q16+Q24+Q28</f>
        <v>195.49</v>
      </c>
      <c r="R29" s="29" t="n">
        <f aca="false">R16+R24+R28</f>
        <v>2.01</v>
      </c>
      <c r="S29" s="29" t="n">
        <f aca="false">S16+S24+S28</f>
        <v>0.69</v>
      </c>
      <c r="T29" s="29" t="n">
        <f aca="false">T16+T24+T28</f>
        <v>1.02</v>
      </c>
      <c r="U29" s="29" t="n">
        <f aca="false">U16+U24+U28</f>
        <v>46.01</v>
      </c>
      <c r="V29" s="30" t="n">
        <v>0</v>
      </c>
      <c r="W29" s="30" t="n">
        <v>1852.44</v>
      </c>
      <c r="X29" s="30" t="n">
        <v>1535.23</v>
      </c>
      <c r="Y29" s="30" t="n">
        <v>3980.46</v>
      </c>
      <c r="Z29" s="30" t="n">
        <v>2802.34</v>
      </c>
      <c r="AA29" s="30" t="n">
        <v>1098.63</v>
      </c>
      <c r="AB29" s="30" t="n">
        <v>1904.34</v>
      </c>
      <c r="AC29" s="30" t="n">
        <v>637.73</v>
      </c>
      <c r="AD29" s="30" t="n">
        <v>2422.01</v>
      </c>
      <c r="AE29" s="30" t="n">
        <v>2081.68</v>
      </c>
      <c r="AF29" s="30" t="n">
        <v>2691.4</v>
      </c>
      <c r="AG29" s="30" t="n">
        <v>3328.25</v>
      </c>
      <c r="AH29" s="30" t="n">
        <v>1373.07</v>
      </c>
      <c r="AI29" s="30" t="n">
        <v>1865.53</v>
      </c>
      <c r="AJ29" s="30" t="n">
        <v>9574.13</v>
      </c>
      <c r="AK29" s="30" t="n">
        <v>248.4</v>
      </c>
      <c r="AL29" s="30" t="n">
        <v>3163.79</v>
      </c>
      <c r="AM29" s="30" t="n">
        <v>2198.7</v>
      </c>
      <c r="AN29" s="30" t="n">
        <v>1839.96</v>
      </c>
      <c r="AO29" s="30" t="n">
        <v>821.56</v>
      </c>
      <c r="AP29" s="30" t="n">
        <v>0.85</v>
      </c>
      <c r="AQ29" s="30" t="n">
        <v>0.31</v>
      </c>
      <c r="AR29" s="30" t="n">
        <v>0.24</v>
      </c>
      <c r="AS29" s="30" t="n">
        <v>0.59</v>
      </c>
      <c r="AT29" s="30" t="n">
        <v>0.68</v>
      </c>
      <c r="AU29" s="30" t="n">
        <v>2.2</v>
      </c>
      <c r="AV29" s="30" t="n">
        <v>0.11</v>
      </c>
      <c r="AW29" s="30" t="n">
        <v>7.28</v>
      </c>
      <c r="AX29" s="30" t="n">
        <v>0.06</v>
      </c>
      <c r="AY29" s="30" t="n">
        <v>2.36</v>
      </c>
      <c r="AZ29" s="30" t="n">
        <v>0.06</v>
      </c>
      <c r="BA29" s="30" t="n">
        <v>0.08</v>
      </c>
      <c r="BB29" s="30" t="n">
        <v>0</v>
      </c>
      <c r="BC29" s="30" t="n">
        <v>0.32</v>
      </c>
      <c r="BD29" s="30" t="n">
        <v>0.72</v>
      </c>
      <c r="BE29" s="30" t="n">
        <v>7.98</v>
      </c>
      <c r="BF29" s="30" t="n">
        <v>0.01</v>
      </c>
      <c r="BG29" s="30" t="n">
        <v>0</v>
      </c>
      <c r="BH29" s="30" t="n">
        <v>5.08</v>
      </c>
      <c r="BI29" s="30" t="n">
        <v>0.21</v>
      </c>
      <c r="BJ29" s="30" t="n">
        <v>0.06</v>
      </c>
      <c r="BK29" s="30" t="n">
        <v>0</v>
      </c>
      <c r="BL29" s="30" t="n">
        <v>0</v>
      </c>
      <c r="BM29" s="30" t="n">
        <v>0</v>
      </c>
      <c r="BN29" s="30" t="n">
        <v>1332.17</v>
      </c>
      <c r="BP29" s="30" t="n">
        <v>462.08</v>
      </c>
      <c r="BR29" s="30" t="n">
        <v>0</v>
      </c>
      <c r="BS29" s="30" t="n">
        <v>0</v>
      </c>
      <c r="BT29" s="30" t="n">
        <v>0</v>
      </c>
      <c r="BU29" s="30" t="n">
        <v>0</v>
      </c>
      <c r="BV29" s="30" t="n">
        <v>0</v>
      </c>
      <c r="BW29" s="30" t="n">
        <v>0</v>
      </c>
      <c r="BX29" s="30" t="n">
        <v>0</v>
      </c>
      <c r="BY29" s="30" t="n">
        <v>0</v>
      </c>
      <c r="BZ29" s="30" t="n">
        <v>0</v>
      </c>
      <c r="CA29" s="30" t="n">
        <v>42.9</v>
      </c>
      <c r="CB29" s="30" t="n">
        <v>3.8</v>
      </c>
    </row>
    <row r="30" s="14" customFormat="true" ht="15" hidden="false" customHeight="false" outlineLevel="0" collapsed="false">
      <c r="C30" s="18"/>
      <c r="D30" s="18"/>
      <c r="E30" s="18"/>
      <c r="F30" s="18"/>
      <c r="G30" s="18"/>
    </row>
    <row r="31" s="14" customFormat="true" ht="15" hidden="false" customHeight="false" outlineLevel="0" collapsed="false">
      <c r="C31" s="18"/>
      <c r="D31" s="18"/>
      <c r="E31" s="18"/>
      <c r="F31" s="18"/>
      <c r="G31" s="18"/>
    </row>
    <row r="32" s="14" customFormat="true" ht="15" hidden="false" customHeight="false" outlineLevel="0" collapsed="false">
      <c r="A32" s="31"/>
      <c r="B32" s="31" t="s">
        <v>9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14" customFormat="true" ht="15" hidden="false" customHeight="false" outlineLevel="0" collapsed="false">
      <c r="A33" s="32" t="s">
        <v>81</v>
      </c>
      <c r="B33" s="31" t="s">
        <v>93</v>
      </c>
      <c r="C33" s="32" t="n">
        <v>60</v>
      </c>
      <c r="D33" s="31" t="n">
        <v>1.48</v>
      </c>
      <c r="E33" s="31" t="n">
        <v>5.94</v>
      </c>
      <c r="F33" s="31" t="n">
        <v>7.04</v>
      </c>
      <c r="G33" s="31" t="n">
        <v>84.58</v>
      </c>
      <c r="H33" s="31" t="n">
        <v>399</v>
      </c>
      <c r="I33" s="31" t="n">
        <v>90</v>
      </c>
      <c r="J33" s="31" t="n">
        <v>0</v>
      </c>
      <c r="K33" s="31" t="n">
        <v>0.18</v>
      </c>
      <c r="L33" s="31" t="n">
        <v>2.1</v>
      </c>
      <c r="M33" s="31" t="n">
        <v>21.51</v>
      </c>
      <c r="N33" s="31" t="n">
        <v>12.29</v>
      </c>
      <c r="O33" s="31" t="n">
        <v>32.21</v>
      </c>
      <c r="P33" s="31" t="n">
        <v>0.34</v>
      </c>
      <c r="Q33" s="31" t="n">
        <v>0</v>
      </c>
      <c r="R33" s="31" t="n">
        <v>0</v>
      </c>
      <c r="S33" s="31" t="n">
        <v>0.07</v>
      </c>
      <c r="T33" s="31" t="n">
        <v>0.02</v>
      </c>
      <c r="U33" s="31" t="n">
        <v>14.7</v>
      </c>
    </row>
    <row r="34" s="14" customFormat="true" ht="15" hidden="false" customHeight="false" outlineLevel="0" collapsed="false">
      <c r="C34" s="18"/>
      <c r="D34" s="18"/>
      <c r="E34" s="18"/>
      <c r="F34" s="18"/>
      <c r="G34" s="18"/>
    </row>
    <row r="35" s="14" customFormat="true" ht="15" hidden="false" customHeight="false" outlineLevel="0" collapsed="false">
      <c r="C35" s="18"/>
      <c r="D35" s="18"/>
      <c r="E35" s="18"/>
      <c r="F35" s="18"/>
      <c r="G35" s="18"/>
    </row>
    <row r="36" s="14" customFormat="true" ht="15" hidden="false" customHeight="false" outlineLevel="0" collapsed="false">
      <c r="C36" s="18"/>
      <c r="D36" s="18"/>
      <c r="E36" s="18"/>
      <c r="F36" s="18"/>
      <c r="G36" s="18"/>
    </row>
    <row r="37" s="14" customFormat="true" ht="15" hidden="false" customHeight="false" outlineLevel="0" collapsed="false">
      <c r="C37" s="18"/>
      <c r="D37" s="18"/>
      <c r="E37" s="18"/>
      <c r="F37" s="18"/>
      <c r="G37" s="18"/>
    </row>
    <row r="38" s="14" customFormat="true" ht="15" hidden="false" customHeight="false" outlineLevel="0" collapsed="false">
      <c r="C38" s="18"/>
      <c r="D38" s="18"/>
      <c r="E38" s="18"/>
      <c r="F38" s="18"/>
      <c r="G38" s="18"/>
      <c r="S38" s="14" t="n">
        <v>1</v>
      </c>
    </row>
    <row r="39" s="14" customFormat="true" ht="15" hidden="false" customHeight="false" outlineLevel="0" collapsed="false">
      <c r="C39" s="18"/>
      <c r="D39" s="18"/>
      <c r="E39" s="18"/>
      <c r="F39" s="18"/>
      <c r="G39" s="18"/>
    </row>
    <row r="40" s="14" customFormat="true" ht="15" hidden="false" customHeight="false" outlineLevel="0" collapsed="false">
      <c r="C40" s="18"/>
      <c r="D40" s="18"/>
      <c r="E40" s="18"/>
      <c r="F40" s="18"/>
      <c r="G40" s="18"/>
    </row>
    <row r="41" s="14" customFormat="true" ht="15" hidden="false" customHeight="false" outlineLevel="0" collapsed="false">
      <c r="C41" s="18"/>
      <c r="D41" s="18"/>
      <c r="E41" s="18"/>
      <c r="F41" s="18"/>
      <c r="G41" s="18"/>
    </row>
    <row r="42" s="14" customFormat="true" ht="15" hidden="false" customHeight="false" outlineLevel="0" collapsed="false">
      <c r="C42" s="18"/>
      <c r="D42" s="18"/>
      <c r="E42" s="18"/>
      <c r="F42" s="18"/>
      <c r="G42" s="18"/>
    </row>
    <row r="43" s="14" customFormat="true" ht="30" hidden="false" customHeight="true" outlineLevel="0" collapsed="false">
      <c r="A43" s="9" t="s">
        <v>3</v>
      </c>
      <c r="B43" s="10" t="s">
        <v>4</v>
      </c>
      <c r="C43" s="10" t="s">
        <v>5</v>
      </c>
      <c r="D43" s="10" t="s">
        <v>6</v>
      </c>
      <c r="E43" s="10" t="s">
        <v>7</v>
      </c>
      <c r="F43" s="10" t="s">
        <v>8</v>
      </c>
      <c r="G43" s="11" t="s">
        <v>9</v>
      </c>
      <c r="H43" s="12" t="s">
        <v>10</v>
      </c>
      <c r="I43" s="12"/>
      <c r="J43" s="12"/>
      <c r="K43" s="12"/>
      <c r="L43" s="12"/>
      <c r="M43" s="12"/>
      <c r="N43" s="12"/>
      <c r="O43" s="12"/>
      <c r="P43" s="12"/>
      <c r="Q43" s="13" t="s">
        <v>11</v>
      </c>
      <c r="R43" s="13"/>
      <c r="S43" s="13"/>
      <c r="T43" s="13"/>
      <c r="U43" s="13"/>
    </row>
    <row r="44" s="14" customFormat="true" ht="15" hidden="false" customHeight="false" outlineLevel="0" collapsed="false">
      <c r="A44" s="9"/>
      <c r="B44" s="10"/>
      <c r="C44" s="10"/>
      <c r="D44" s="10" t="s">
        <v>56</v>
      </c>
      <c r="E44" s="10" t="s">
        <v>56</v>
      </c>
      <c r="F44" s="10"/>
      <c r="G44" s="11"/>
      <c r="H44" s="16" t="s">
        <v>57</v>
      </c>
      <c r="I44" s="16" t="s">
        <v>58</v>
      </c>
      <c r="J44" s="16" t="s">
        <v>59</v>
      </c>
      <c r="K44" s="16" t="s">
        <v>60</v>
      </c>
      <c r="L44" s="16" t="s">
        <v>61</v>
      </c>
      <c r="M44" s="17" t="s">
        <v>62</v>
      </c>
      <c r="N44" s="17" t="s">
        <v>63</v>
      </c>
      <c r="O44" s="17" t="s">
        <v>64</v>
      </c>
      <c r="P44" s="17" t="s">
        <v>65</v>
      </c>
      <c r="Q44" s="17" t="s">
        <v>66</v>
      </c>
      <c r="R44" s="17" t="s">
        <v>67</v>
      </c>
      <c r="S44" s="17" t="s">
        <v>68</v>
      </c>
      <c r="T44" s="17" t="s">
        <v>69</v>
      </c>
      <c r="U44" s="13" t="s">
        <v>70</v>
      </c>
    </row>
    <row r="45" s="14" customFormat="true" ht="15" hidden="false" customHeight="false" outlineLevel="0" collapsed="false">
      <c r="B45" s="33" t="s">
        <v>94</v>
      </c>
      <c r="C45" s="18"/>
      <c r="D45" s="18"/>
      <c r="E45" s="18"/>
      <c r="F45" s="18"/>
      <c r="G45" s="18"/>
    </row>
    <row r="46" s="14" customFormat="true" ht="15" hidden="false" customHeight="false" outlineLevel="0" collapsed="false">
      <c r="B46" s="14" t="s">
        <v>71</v>
      </c>
      <c r="C46" s="18"/>
      <c r="D46" s="18"/>
      <c r="E46" s="18"/>
      <c r="F46" s="18"/>
      <c r="G46" s="18"/>
    </row>
    <row r="47" s="14" customFormat="true" ht="15" hidden="false" customHeight="false" outlineLevel="0" collapsed="false">
      <c r="A47" s="31" t="s">
        <v>95</v>
      </c>
      <c r="B47" s="31" t="s">
        <v>96</v>
      </c>
      <c r="C47" s="32" t="s">
        <v>97</v>
      </c>
      <c r="D47" s="31" t="n">
        <v>5.85</v>
      </c>
      <c r="E47" s="31" t="n">
        <v>12.35</v>
      </c>
      <c r="F47" s="31" t="n">
        <v>31.25</v>
      </c>
      <c r="G47" s="31" t="n">
        <v>262.7</v>
      </c>
      <c r="H47" s="31" t="n">
        <v>109.59</v>
      </c>
      <c r="I47" s="31" t="n">
        <v>298.34</v>
      </c>
      <c r="J47" s="31" t="n">
        <v>5.74</v>
      </c>
      <c r="K47" s="31" t="n">
        <v>3.43</v>
      </c>
      <c r="L47" s="31" t="n">
        <v>32.87</v>
      </c>
      <c r="M47" s="31" t="n">
        <v>64.28</v>
      </c>
      <c r="N47" s="31" t="n">
        <v>19.11</v>
      </c>
      <c r="O47" s="31" t="n">
        <v>81.75</v>
      </c>
      <c r="P47" s="31" t="n">
        <v>0.99</v>
      </c>
      <c r="Q47" s="31" t="n">
        <v>26.62</v>
      </c>
      <c r="R47" s="31" t="n">
        <v>0.16</v>
      </c>
      <c r="S47" s="31" t="n">
        <v>0.1</v>
      </c>
      <c r="T47" s="31" t="n">
        <v>0.08</v>
      </c>
      <c r="U47" s="31" t="n">
        <v>4.32</v>
      </c>
    </row>
    <row r="48" s="19" customFormat="true" ht="15" hidden="false" customHeight="false" outlineLevel="0" collapsed="false">
      <c r="A48" s="19" t="str">
        <f aca="false">"692"</f>
        <v>692</v>
      </c>
      <c r="B48" s="19" t="s">
        <v>98</v>
      </c>
      <c r="C48" s="21" t="str">
        <f aca="false">"200"</f>
        <v>200</v>
      </c>
      <c r="D48" s="21" t="n">
        <v>2.6</v>
      </c>
      <c r="E48" s="21" t="n">
        <v>1.85</v>
      </c>
      <c r="F48" s="21" t="n">
        <v>12.08</v>
      </c>
      <c r="G48" s="21" t="n">
        <v>73.10708</v>
      </c>
      <c r="H48" s="19" t="n">
        <v>38.55</v>
      </c>
      <c r="I48" s="19" t="n">
        <v>183.98</v>
      </c>
      <c r="J48" s="19" t="n">
        <v>9</v>
      </c>
      <c r="K48" s="19" t="n">
        <v>1.76</v>
      </c>
      <c r="L48" s="19" t="n">
        <v>20</v>
      </c>
      <c r="M48" s="19" t="n">
        <v>58.49</v>
      </c>
      <c r="N48" s="19" t="n">
        <v>6.65</v>
      </c>
      <c r="O48" s="19" t="n">
        <v>41.85</v>
      </c>
      <c r="P48" s="19" t="n">
        <v>0.08</v>
      </c>
      <c r="Q48" s="19" t="n">
        <v>10</v>
      </c>
      <c r="R48" s="19" t="n">
        <v>0</v>
      </c>
      <c r="S48" s="19" t="n">
        <v>0.02</v>
      </c>
      <c r="T48" s="19" t="n">
        <v>0.13</v>
      </c>
      <c r="U48" s="19" t="n">
        <v>0.26</v>
      </c>
      <c r="V48" s="19" t="n">
        <v>0</v>
      </c>
      <c r="W48" s="19" t="n">
        <v>79.87</v>
      </c>
      <c r="X48" s="19" t="n">
        <v>78.89</v>
      </c>
      <c r="Y48" s="19" t="n">
        <v>135.24</v>
      </c>
      <c r="Z48" s="19" t="n">
        <v>108.78</v>
      </c>
      <c r="AA48" s="19" t="n">
        <v>36.26</v>
      </c>
      <c r="AB48" s="19" t="n">
        <v>63.7</v>
      </c>
      <c r="AC48" s="19" t="n">
        <v>21.07</v>
      </c>
      <c r="AD48" s="19" t="n">
        <v>71.54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90.16</v>
      </c>
      <c r="AO48" s="19" t="n">
        <v>12.74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374.77</v>
      </c>
      <c r="BP48" s="19" t="n">
        <v>10.75</v>
      </c>
      <c r="BR48" s="19" t="n">
        <v>0</v>
      </c>
      <c r="BS48" s="19" t="n">
        <v>0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10</v>
      </c>
      <c r="CB48" s="19" t="n">
        <v>0</v>
      </c>
    </row>
    <row r="49" s="19" customFormat="true" ht="15" hidden="false" customHeight="false" outlineLevel="0" collapsed="false">
      <c r="A49" s="19" t="str">
        <f aca="false">""</f>
        <v/>
      </c>
      <c r="B49" s="19" t="s">
        <v>99</v>
      </c>
      <c r="C49" s="21" t="s">
        <v>100</v>
      </c>
      <c r="D49" s="21" t="n">
        <v>1.13</v>
      </c>
      <c r="E49" s="21" t="n">
        <v>0.42</v>
      </c>
      <c r="F49" s="21" t="n">
        <v>13.54</v>
      </c>
      <c r="G49" s="21" t="n">
        <v>59.37264</v>
      </c>
      <c r="H49" s="19" t="n">
        <v>31.2</v>
      </c>
      <c r="I49" s="19" t="n">
        <v>333.6</v>
      </c>
      <c r="J49" s="19" t="n">
        <v>2.4</v>
      </c>
      <c r="K49" s="19" t="n">
        <v>0.36</v>
      </c>
      <c r="L49" s="19" t="n">
        <v>9.6</v>
      </c>
      <c r="M49" s="19" t="n">
        <v>39.6</v>
      </c>
      <c r="N49" s="19" t="n">
        <v>15.14</v>
      </c>
      <c r="O49" s="19" t="n">
        <v>26.62</v>
      </c>
      <c r="P49" s="19" t="n">
        <v>2.3</v>
      </c>
      <c r="Q49" s="19" t="n">
        <v>0</v>
      </c>
      <c r="R49" s="19" t="n">
        <v>0</v>
      </c>
      <c r="S49" s="19" t="n">
        <v>0.17</v>
      </c>
      <c r="T49" s="19" t="n">
        <v>0.02</v>
      </c>
      <c r="U49" s="19" t="n">
        <v>31.68</v>
      </c>
      <c r="V49" s="19" t="n">
        <v>0</v>
      </c>
      <c r="W49" s="19" t="n">
        <v>13.54</v>
      </c>
      <c r="X49" s="19" t="n">
        <v>14.66</v>
      </c>
      <c r="Y49" s="19" t="n">
        <v>21.43</v>
      </c>
      <c r="Z49" s="19" t="n">
        <v>20.3</v>
      </c>
      <c r="AA49" s="19" t="n">
        <v>3.38</v>
      </c>
      <c r="AB49" s="19" t="n">
        <v>12.41</v>
      </c>
      <c r="AC49" s="19" t="n">
        <v>3.38</v>
      </c>
      <c r="AD49" s="19" t="n">
        <v>10.15</v>
      </c>
      <c r="AE49" s="19" t="n">
        <v>19.18</v>
      </c>
      <c r="AF49" s="19" t="n">
        <v>11.28</v>
      </c>
      <c r="AG49" s="19" t="n">
        <v>87.98</v>
      </c>
      <c r="AH49" s="19" t="n">
        <v>7.9</v>
      </c>
      <c r="AI49" s="19" t="n">
        <v>15.79</v>
      </c>
      <c r="AJ49" s="19" t="n">
        <v>47.38</v>
      </c>
      <c r="AK49" s="19" t="n">
        <v>0</v>
      </c>
      <c r="AL49" s="19" t="n">
        <v>14.66</v>
      </c>
      <c r="AM49" s="19" t="n">
        <v>18.05</v>
      </c>
      <c r="AN49" s="19" t="n">
        <v>6.77</v>
      </c>
      <c r="AO49" s="19" t="n">
        <v>5.64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103.56</v>
      </c>
      <c r="BP49" s="19" t="n">
        <v>4.8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0</v>
      </c>
      <c r="BZ49" s="19" t="n">
        <v>0</v>
      </c>
      <c r="CA49" s="19" t="n">
        <v>0</v>
      </c>
      <c r="CB49" s="19" t="n">
        <v>0</v>
      </c>
    </row>
    <row r="50" s="16" customFormat="true" ht="15" hidden="false" customHeight="false" outlineLevel="0" collapsed="false">
      <c r="A50" s="16" t="str">
        <f aca="false">"-"</f>
        <v>-</v>
      </c>
      <c r="B50" s="16" t="s">
        <v>76</v>
      </c>
      <c r="C50" s="22" t="str">
        <f aca="false">"30"</f>
        <v>30</v>
      </c>
      <c r="D50" s="22" t="n">
        <v>1.98</v>
      </c>
      <c r="E50" s="22" t="n">
        <v>0.2</v>
      </c>
      <c r="F50" s="22" t="n">
        <v>14.07</v>
      </c>
      <c r="G50" s="22" t="n">
        <v>67.1703</v>
      </c>
      <c r="H50" s="16" t="n">
        <v>149.7</v>
      </c>
      <c r="I50" s="16" t="n">
        <v>27.9</v>
      </c>
      <c r="J50" s="16" t="n">
        <v>0.96</v>
      </c>
      <c r="K50" s="16" t="n">
        <v>1.8</v>
      </c>
      <c r="L50" s="16" t="n">
        <v>4.35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.01</v>
      </c>
      <c r="U50" s="16" t="n">
        <v>0</v>
      </c>
      <c r="V50" s="16" t="n">
        <v>0</v>
      </c>
      <c r="W50" s="16" t="n">
        <v>95.79</v>
      </c>
      <c r="X50" s="16" t="n">
        <v>99.7</v>
      </c>
      <c r="Y50" s="16" t="n">
        <v>152.69</v>
      </c>
      <c r="Z50" s="16" t="n">
        <v>50.63</v>
      </c>
      <c r="AA50" s="16" t="n">
        <v>30.02</v>
      </c>
      <c r="AB50" s="16" t="n">
        <v>60.03</v>
      </c>
      <c r="AC50" s="16" t="n">
        <v>22.71</v>
      </c>
      <c r="AD50" s="16" t="n">
        <v>108.58</v>
      </c>
      <c r="AE50" s="16" t="n">
        <v>67.34</v>
      </c>
      <c r="AF50" s="16" t="n">
        <v>93.96</v>
      </c>
      <c r="AG50" s="16" t="n">
        <v>77.52</v>
      </c>
      <c r="AH50" s="16" t="n">
        <v>40.72</v>
      </c>
      <c r="AI50" s="16" t="n">
        <v>72.04</v>
      </c>
      <c r="AJ50" s="16" t="n">
        <v>602.39</v>
      </c>
      <c r="AK50" s="16" t="n">
        <v>0</v>
      </c>
      <c r="AL50" s="16" t="n">
        <v>196.27</v>
      </c>
      <c r="AM50" s="16" t="n">
        <v>85.35</v>
      </c>
      <c r="AN50" s="16" t="n">
        <v>56.64</v>
      </c>
      <c r="AO50" s="16" t="n">
        <v>44.89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.02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.02</v>
      </c>
      <c r="BF50" s="16" t="n">
        <v>0</v>
      </c>
      <c r="BG50" s="16" t="n">
        <v>0</v>
      </c>
      <c r="BH50" s="16" t="n">
        <v>0.08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11.73</v>
      </c>
      <c r="BP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</row>
    <row r="51" s="23" customFormat="true" ht="14.25" hidden="false" customHeight="false" outlineLevel="0" collapsed="false">
      <c r="B51" s="23" t="s">
        <v>77</v>
      </c>
      <c r="C51" s="24" t="n">
        <v>500</v>
      </c>
      <c r="D51" s="25" t="n">
        <f aca="false">SUM(D47:D50)</f>
        <v>11.56</v>
      </c>
      <c r="E51" s="25" t="n">
        <f aca="false">SUM(E47:E50)</f>
        <v>14.82</v>
      </c>
      <c r="F51" s="25" t="n">
        <f aca="false">SUM(F47:F50)</f>
        <v>70.94</v>
      </c>
      <c r="G51" s="25" t="n">
        <f aca="false">SUM(G47:G50)</f>
        <v>462.35002</v>
      </c>
      <c r="H51" s="23" t="n">
        <f aca="false">SUM(H47:H50)</f>
        <v>329.04</v>
      </c>
      <c r="I51" s="23" t="n">
        <f aca="false">SUM(I47:I50)</f>
        <v>843.82</v>
      </c>
      <c r="J51" s="23" t="n">
        <f aca="false">SUM(J47:J50)</f>
        <v>18.1</v>
      </c>
      <c r="K51" s="23" t="n">
        <f aca="false">SUM(K47:K50)</f>
        <v>7.35</v>
      </c>
      <c r="L51" s="23" t="n">
        <f aca="false">SUM(L47:L50)</f>
        <v>66.82</v>
      </c>
      <c r="M51" s="23" t="n">
        <f aca="false">SUM(M47:M50)</f>
        <v>162.37</v>
      </c>
      <c r="N51" s="23" t="n">
        <f aca="false">SUM(N47:N50)</f>
        <v>40.9</v>
      </c>
      <c r="O51" s="23" t="n">
        <f aca="false">SUM(O47:O50)</f>
        <v>150.22</v>
      </c>
      <c r="P51" s="23" t="n">
        <f aca="false">SUM(P47:P50)</f>
        <v>3.37</v>
      </c>
      <c r="Q51" s="23" t="n">
        <f aca="false">SUM(Q47:Q50)</f>
        <v>36.62</v>
      </c>
      <c r="R51" s="23" t="n">
        <f aca="false">SUM(R47:R50)</f>
        <v>0.16</v>
      </c>
      <c r="S51" s="23" t="n">
        <f aca="false">SUM(S47:S50)</f>
        <v>0.29</v>
      </c>
      <c r="T51" s="23" t="n">
        <f aca="false">SUM(T47:T50)</f>
        <v>0.24</v>
      </c>
      <c r="U51" s="23" t="n">
        <f aca="false">SUM(U47:U50)</f>
        <v>36.26</v>
      </c>
      <c r="V51" s="23" t="n">
        <v>0</v>
      </c>
      <c r="W51" s="23" t="n">
        <v>196.54</v>
      </c>
      <c r="X51" s="23" t="n">
        <v>199.98</v>
      </c>
      <c r="Y51" s="23" t="n">
        <v>321.95</v>
      </c>
      <c r="Z51" s="23" t="n">
        <v>183.84</v>
      </c>
      <c r="AA51" s="23" t="n">
        <v>72.08</v>
      </c>
      <c r="AB51" s="23" t="n">
        <v>141.18</v>
      </c>
      <c r="AC51" s="23" t="n">
        <v>49.04</v>
      </c>
      <c r="AD51" s="23" t="n">
        <v>198.04</v>
      </c>
      <c r="AE51" s="23" t="n">
        <v>91.73</v>
      </c>
      <c r="AF51" s="23" t="n">
        <v>111.39</v>
      </c>
      <c r="AG51" s="23" t="n">
        <v>171.12</v>
      </c>
      <c r="AH51" s="23" t="n">
        <v>51.89</v>
      </c>
      <c r="AI51" s="23" t="n">
        <v>93.23</v>
      </c>
      <c r="AJ51" s="23" t="n">
        <v>696.43</v>
      </c>
      <c r="AK51" s="23" t="n">
        <v>0</v>
      </c>
      <c r="AL51" s="23" t="n">
        <v>225.67</v>
      </c>
      <c r="AM51" s="23" t="n">
        <v>111.27</v>
      </c>
      <c r="AN51" s="23" t="n">
        <v>157.64</v>
      </c>
      <c r="AO51" s="23" t="n">
        <v>66.31</v>
      </c>
      <c r="AP51" s="23" t="n">
        <v>0.05</v>
      </c>
      <c r="AQ51" s="23" t="n">
        <v>0.01</v>
      </c>
      <c r="AR51" s="23" t="n">
        <v>0.01</v>
      </c>
      <c r="AS51" s="23" t="n">
        <v>0.03</v>
      </c>
      <c r="AT51" s="23" t="n">
        <v>0.04</v>
      </c>
      <c r="AU51" s="23" t="n">
        <v>0.12</v>
      </c>
      <c r="AV51" s="23" t="n">
        <v>0</v>
      </c>
      <c r="AW51" s="23" t="n">
        <v>0.4</v>
      </c>
      <c r="AX51" s="23" t="n">
        <v>0</v>
      </c>
      <c r="AY51" s="23" t="n">
        <v>0.11</v>
      </c>
      <c r="AZ51" s="23" t="n">
        <v>0</v>
      </c>
      <c r="BA51" s="23" t="n">
        <v>0</v>
      </c>
      <c r="BB51" s="23" t="n">
        <v>0</v>
      </c>
      <c r="BC51" s="23" t="n">
        <v>0.01</v>
      </c>
      <c r="BD51" s="23" t="n">
        <v>0.04</v>
      </c>
      <c r="BE51" s="23" t="n">
        <v>0.38</v>
      </c>
      <c r="BF51" s="23" t="n">
        <v>0</v>
      </c>
      <c r="BG51" s="23" t="n">
        <v>0</v>
      </c>
      <c r="BH51" s="23" t="n">
        <v>0.12</v>
      </c>
      <c r="BI51" s="23" t="n">
        <v>0.1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517.8</v>
      </c>
      <c r="BO51" s="23" t="n">
        <f aca="false">$G$51/$G$64*100</f>
        <v>29.5653145457921</v>
      </c>
      <c r="BP51" s="23" t="n">
        <v>25.26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10</v>
      </c>
      <c r="CB51" s="23" t="n">
        <v>0.2</v>
      </c>
    </row>
    <row r="52" s="14" customFormat="true" ht="15" hidden="false" customHeight="false" outlineLevel="0" collapsed="false">
      <c r="B52" s="14" t="s">
        <v>78</v>
      </c>
      <c r="C52" s="18"/>
      <c r="D52" s="18"/>
      <c r="E52" s="18"/>
      <c r="F52" s="18"/>
      <c r="G52" s="18"/>
    </row>
    <row r="53" s="19" customFormat="true" ht="30" hidden="false" customHeight="true" outlineLevel="0" collapsed="false">
      <c r="A53" s="19" t="str">
        <f aca="false">""</f>
        <v/>
      </c>
      <c r="B53" s="26" t="s">
        <v>101</v>
      </c>
      <c r="C53" s="20" t="n">
        <v>60</v>
      </c>
      <c r="D53" s="21" t="n">
        <v>0.65</v>
      </c>
      <c r="E53" s="21" t="n">
        <v>5.94</v>
      </c>
      <c r="F53" s="21" t="n">
        <v>2.72</v>
      </c>
      <c r="G53" s="21" t="n">
        <v>65.7</v>
      </c>
      <c r="H53" s="19" t="n">
        <v>4.8</v>
      </c>
      <c r="I53" s="19" t="n">
        <v>146.2</v>
      </c>
      <c r="J53" s="19" t="n">
        <v>1.6</v>
      </c>
      <c r="K53" s="19" t="n">
        <v>0.2</v>
      </c>
      <c r="L53" s="19" t="n">
        <v>9.4</v>
      </c>
      <c r="M53" s="19" t="n">
        <v>15.72</v>
      </c>
      <c r="N53" s="19" t="n">
        <v>8.86</v>
      </c>
      <c r="O53" s="19" t="n">
        <v>17.61</v>
      </c>
      <c r="P53" s="19" t="n">
        <v>0.38</v>
      </c>
      <c r="Q53" s="19" t="n">
        <v>0</v>
      </c>
      <c r="R53" s="19" t="n">
        <v>0</v>
      </c>
      <c r="S53" s="19" t="n">
        <v>0.02</v>
      </c>
      <c r="T53" s="19" t="n">
        <v>0.02</v>
      </c>
      <c r="U53" s="19" t="n">
        <v>14.1</v>
      </c>
      <c r="V53" s="19" t="n">
        <v>0</v>
      </c>
      <c r="W53" s="19" t="n">
        <v>6.9</v>
      </c>
      <c r="X53" s="19" t="n">
        <v>7.48</v>
      </c>
      <c r="Y53" s="19" t="n">
        <v>10.36</v>
      </c>
      <c r="Z53" s="19" t="n">
        <v>11.51</v>
      </c>
      <c r="AA53" s="19" t="n">
        <v>2.01</v>
      </c>
      <c r="AB53" s="19" t="n">
        <v>8.34</v>
      </c>
      <c r="AC53" s="19" t="n">
        <v>2.3</v>
      </c>
      <c r="AD53" s="19" t="n">
        <v>7.19</v>
      </c>
      <c r="AE53" s="19" t="n">
        <v>7.77</v>
      </c>
      <c r="AF53" s="19" t="n">
        <v>6.62</v>
      </c>
      <c r="AG53" s="19" t="n">
        <v>39.69</v>
      </c>
      <c r="AH53" s="19" t="n">
        <v>4.6</v>
      </c>
      <c r="AI53" s="19" t="n">
        <v>5.75</v>
      </c>
      <c r="AJ53" s="19" t="n">
        <v>147.85</v>
      </c>
      <c r="AK53" s="19" t="n">
        <v>0</v>
      </c>
      <c r="AL53" s="19" t="n">
        <v>5.47</v>
      </c>
      <c r="AM53" s="19" t="n">
        <v>7.48</v>
      </c>
      <c r="AN53" s="19" t="n">
        <v>7.19</v>
      </c>
      <c r="AO53" s="19" t="n">
        <v>1.44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28.15</v>
      </c>
      <c r="BP53" s="19" t="n">
        <v>32.64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0</v>
      </c>
    </row>
    <row r="54" s="19" customFormat="true" ht="15" hidden="false" customHeight="false" outlineLevel="0" collapsed="false">
      <c r="A54" s="19" t="str">
        <f aca="false">"110"</f>
        <v>110</v>
      </c>
      <c r="B54" s="19" t="s">
        <v>102</v>
      </c>
      <c r="C54" s="21" t="str">
        <f aca="false">"200"</f>
        <v>200</v>
      </c>
      <c r="D54" s="21" t="n">
        <v>1.41</v>
      </c>
      <c r="E54" s="21" t="n">
        <v>4.05</v>
      </c>
      <c r="F54" s="21" t="n">
        <v>11.75</v>
      </c>
      <c r="G54" s="21" t="n">
        <v>84.9572401</v>
      </c>
      <c r="H54" s="19" t="n">
        <v>19.35</v>
      </c>
      <c r="I54" s="19" t="n">
        <v>319.65</v>
      </c>
      <c r="J54" s="19" t="n">
        <v>5.21</v>
      </c>
      <c r="K54" s="19" t="n">
        <v>0.44</v>
      </c>
      <c r="L54" s="19" t="n">
        <v>27.35</v>
      </c>
      <c r="M54" s="19" t="n">
        <v>27.45</v>
      </c>
      <c r="N54" s="19" t="n">
        <v>18.03</v>
      </c>
      <c r="O54" s="19" t="n">
        <v>36.72</v>
      </c>
      <c r="P54" s="19" t="n">
        <v>0.87</v>
      </c>
      <c r="Q54" s="19" t="n">
        <v>0</v>
      </c>
      <c r="R54" s="19" t="n">
        <v>0</v>
      </c>
      <c r="S54" s="19" t="n">
        <v>0.04</v>
      </c>
      <c r="T54" s="19" t="n">
        <v>0.04</v>
      </c>
      <c r="U54" s="19" t="n">
        <v>6.4</v>
      </c>
      <c r="V54" s="19" t="n">
        <v>0</v>
      </c>
      <c r="W54" s="19" t="n">
        <v>33.13</v>
      </c>
      <c r="X54" s="19" t="n">
        <v>35.78</v>
      </c>
      <c r="Y54" s="19" t="n">
        <v>42.47</v>
      </c>
      <c r="Z54" s="19" t="n">
        <v>50.92</v>
      </c>
      <c r="AA54" s="19" t="n">
        <v>12.02</v>
      </c>
      <c r="AB54" s="19" t="n">
        <v>32.55</v>
      </c>
      <c r="AC54" s="19" t="n">
        <v>9.43</v>
      </c>
      <c r="AD54" s="19" t="n">
        <v>31.85</v>
      </c>
      <c r="AE54" s="19" t="n">
        <v>36.68</v>
      </c>
      <c r="AF54" s="19" t="n">
        <v>64.66</v>
      </c>
      <c r="AG54" s="19" t="n">
        <v>151.79</v>
      </c>
      <c r="AH54" s="19" t="n">
        <v>12.13</v>
      </c>
      <c r="AI54" s="19" t="n">
        <v>28.08</v>
      </c>
      <c r="AJ54" s="19" t="n">
        <v>182.67</v>
      </c>
      <c r="AK54" s="19" t="n">
        <v>0</v>
      </c>
      <c r="AL54" s="19" t="n">
        <v>31.14</v>
      </c>
      <c r="AM54" s="19" t="n">
        <v>35.93</v>
      </c>
      <c r="AN54" s="19" t="n">
        <v>29.69</v>
      </c>
      <c r="AO54" s="19" t="n">
        <v>10.86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.26</v>
      </c>
      <c r="AX54" s="19" t="n">
        <v>0</v>
      </c>
      <c r="AY54" s="19" t="n">
        <v>0.16</v>
      </c>
      <c r="AZ54" s="19" t="n">
        <v>0.01</v>
      </c>
      <c r="BA54" s="19" t="n">
        <v>0.03</v>
      </c>
      <c r="BB54" s="19" t="n">
        <v>0</v>
      </c>
      <c r="BC54" s="19" t="n">
        <v>0</v>
      </c>
      <c r="BD54" s="19" t="n">
        <v>0</v>
      </c>
      <c r="BE54" s="19" t="n">
        <v>0.96</v>
      </c>
      <c r="BF54" s="19" t="n">
        <v>0</v>
      </c>
      <c r="BG54" s="19" t="n">
        <v>0</v>
      </c>
      <c r="BH54" s="19" t="n">
        <v>2.33</v>
      </c>
      <c r="BI54" s="19" t="n">
        <v>0</v>
      </c>
      <c r="BJ54" s="19" t="n">
        <v>0</v>
      </c>
      <c r="BK54" s="19" t="n">
        <v>0</v>
      </c>
      <c r="BL54" s="19" t="n">
        <v>0</v>
      </c>
      <c r="BM54" s="19" t="n">
        <v>0</v>
      </c>
      <c r="BN54" s="19" t="n">
        <v>230.66</v>
      </c>
      <c r="BP54" s="19" t="n">
        <v>157.86</v>
      </c>
      <c r="BR54" s="19" t="n">
        <v>0</v>
      </c>
      <c r="BS54" s="19" t="n">
        <v>0</v>
      </c>
      <c r="BT54" s="19" t="n">
        <v>0</v>
      </c>
      <c r="BU54" s="19" t="n">
        <v>0</v>
      </c>
      <c r="BV54" s="19" t="n">
        <v>0</v>
      </c>
      <c r="BW54" s="19" t="n">
        <v>0</v>
      </c>
      <c r="BX54" s="19" t="n">
        <v>0</v>
      </c>
      <c r="BY54" s="19" t="n">
        <v>0</v>
      </c>
      <c r="BZ54" s="19" t="n">
        <v>0</v>
      </c>
      <c r="CA54" s="19" t="n">
        <v>2.4</v>
      </c>
      <c r="CB54" s="19" t="n">
        <v>0.5</v>
      </c>
    </row>
    <row r="55" s="19" customFormat="true" ht="15" hidden="false" customHeight="false" outlineLevel="0" collapsed="false">
      <c r="A55" s="19" t="str">
        <f aca="false">"498"</f>
        <v>498</v>
      </c>
      <c r="B55" s="19" t="s">
        <v>103</v>
      </c>
      <c r="C55" s="21" t="str">
        <f aca="false">"90"</f>
        <v>90</v>
      </c>
      <c r="D55" s="21" t="n">
        <v>14.96</v>
      </c>
      <c r="E55" s="21" t="n">
        <v>14.56</v>
      </c>
      <c r="F55" s="21" t="n">
        <v>14.56</v>
      </c>
      <c r="G55" s="21" t="n">
        <v>248.621256</v>
      </c>
      <c r="H55" s="19" t="n">
        <v>408.41</v>
      </c>
      <c r="I55" s="19" t="n">
        <v>280.09</v>
      </c>
      <c r="J55" s="19" t="n">
        <v>22.18</v>
      </c>
      <c r="K55" s="19" t="n">
        <v>4.76</v>
      </c>
      <c r="L55" s="19" t="n">
        <v>99.49</v>
      </c>
      <c r="M55" s="19" t="n">
        <v>44.56</v>
      </c>
      <c r="N55" s="19" t="n">
        <v>23.14</v>
      </c>
      <c r="O55" s="19" t="n">
        <v>138.55</v>
      </c>
      <c r="P55" s="19" t="n">
        <v>1.71</v>
      </c>
      <c r="Q55" s="19" t="n">
        <v>44.93</v>
      </c>
      <c r="R55" s="19" t="n">
        <v>2</v>
      </c>
      <c r="S55" s="19" t="n">
        <v>0.09</v>
      </c>
      <c r="T55" s="19" t="n">
        <v>0.27</v>
      </c>
      <c r="U55" s="19" t="n">
        <v>0.31</v>
      </c>
      <c r="V55" s="19" t="n">
        <v>0</v>
      </c>
      <c r="W55" s="19" t="n">
        <v>726.92</v>
      </c>
      <c r="X55" s="19" t="n">
        <v>784.17</v>
      </c>
      <c r="Y55" s="19" t="n">
        <v>1165.02</v>
      </c>
      <c r="Z55" s="19" t="n">
        <v>1332.98</v>
      </c>
      <c r="AA55" s="19" t="n">
        <v>342.99</v>
      </c>
      <c r="AB55" s="19" t="n">
        <v>651.3</v>
      </c>
      <c r="AC55" s="19" t="n">
        <v>0</v>
      </c>
      <c r="AD55" s="19" t="n">
        <v>672.34</v>
      </c>
      <c r="AE55" s="19" t="n">
        <v>0</v>
      </c>
      <c r="AF55" s="19" t="n">
        <v>0</v>
      </c>
      <c r="AG55" s="19" t="n">
        <v>0</v>
      </c>
      <c r="AH55" s="19" t="n">
        <v>347.76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427.48</v>
      </c>
      <c r="AO55" s="19" t="n">
        <v>149.39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.25</v>
      </c>
      <c r="AX55" s="19" t="n">
        <v>0</v>
      </c>
      <c r="AY55" s="19" t="n">
        <v>0.17</v>
      </c>
      <c r="AZ55" s="19" t="n">
        <v>0.01</v>
      </c>
      <c r="BA55" s="19" t="n">
        <v>0.03</v>
      </c>
      <c r="BB55" s="19" t="n">
        <v>0</v>
      </c>
      <c r="BC55" s="19" t="n">
        <v>0</v>
      </c>
      <c r="BD55" s="19" t="n">
        <v>0</v>
      </c>
      <c r="BE55" s="19" t="n">
        <v>0.96</v>
      </c>
      <c r="BF55" s="19" t="n">
        <v>0</v>
      </c>
      <c r="BG55" s="19" t="n">
        <v>0</v>
      </c>
      <c r="BH55" s="19" t="n">
        <v>2.39</v>
      </c>
      <c r="BI55" s="19" t="n">
        <v>0</v>
      </c>
      <c r="BJ55" s="19" t="n">
        <v>0</v>
      </c>
      <c r="BK55" s="19" t="n">
        <v>0</v>
      </c>
      <c r="BL55" s="19" t="n">
        <v>0</v>
      </c>
      <c r="BM55" s="19" t="n">
        <v>0</v>
      </c>
      <c r="BN55" s="19" t="n">
        <v>71.76</v>
      </c>
      <c r="BP55" s="19" t="n">
        <v>46.88</v>
      </c>
      <c r="BR55" s="19" t="n">
        <v>0</v>
      </c>
      <c r="BS55" s="19" t="n">
        <v>0</v>
      </c>
      <c r="BT55" s="19" t="n">
        <v>0</v>
      </c>
      <c r="BU55" s="19" t="n">
        <v>0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0</v>
      </c>
      <c r="CB55" s="19" t="n">
        <v>1</v>
      </c>
    </row>
    <row r="56" s="19" customFormat="true" ht="15" hidden="false" customHeight="false" outlineLevel="0" collapsed="false">
      <c r="A56" s="19" t="str">
        <f aca="false">"511"</f>
        <v>511</v>
      </c>
      <c r="B56" s="19" t="s">
        <v>104</v>
      </c>
      <c r="C56" s="21" t="str">
        <f aca="false">"150"</f>
        <v>150</v>
      </c>
      <c r="D56" s="21" t="n">
        <v>3.67</v>
      </c>
      <c r="E56" s="21" t="n">
        <v>3.36</v>
      </c>
      <c r="F56" s="21" t="n">
        <v>38.63</v>
      </c>
      <c r="G56" s="21" t="n">
        <v>200.008607</v>
      </c>
      <c r="H56" s="19" t="n">
        <v>6.37</v>
      </c>
      <c r="I56" s="19" t="n">
        <v>45.48</v>
      </c>
      <c r="J56" s="19" t="n">
        <v>0.74</v>
      </c>
      <c r="K56" s="19" t="n">
        <v>7.1</v>
      </c>
      <c r="L56" s="19" t="n">
        <v>26.67</v>
      </c>
      <c r="M56" s="19" t="n">
        <v>48.09</v>
      </c>
      <c r="N56" s="19" t="n">
        <v>52.55</v>
      </c>
      <c r="O56" s="19" t="n">
        <v>106.44</v>
      </c>
      <c r="P56" s="19" t="n">
        <v>1.08</v>
      </c>
      <c r="Q56" s="19" t="n">
        <v>16</v>
      </c>
      <c r="R56" s="19" t="n">
        <v>0.08</v>
      </c>
      <c r="S56" s="19" t="n">
        <v>0.06</v>
      </c>
      <c r="T56" s="19" t="n">
        <v>0.02</v>
      </c>
      <c r="U56" s="19" t="n">
        <v>6.6</v>
      </c>
      <c r="V56" s="19" t="n">
        <v>0</v>
      </c>
      <c r="W56" s="19" t="n">
        <v>0</v>
      </c>
      <c r="X56" s="19" t="n">
        <v>0</v>
      </c>
      <c r="Y56" s="19" t="n">
        <v>338.08</v>
      </c>
      <c r="Z56" s="19" t="n">
        <v>150.96</v>
      </c>
      <c r="AA56" s="19" t="n">
        <v>94.57</v>
      </c>
      <c r="AB56" s="19" t="n">
        <v>180.48</v>
      </c>
      <c r="AC56" s="19" t="n">
        <v>55.8</v>
      </c>
      <c r="AD56" s="19" t="n">
        <v>206.83</v>
      </c>
      <c r="AE56" s="19" t="n">
        <v>231.05</v>
      </c>
      <c r="AF56" s="19" t="n">
        <v>352.23</v>
      </c>
      <c r="AG56" s="19" t="n">
        <v>360.89</v>
      </c>
      <c r="AH56" s="19" t="n">
        <v>100.5</v>
      </c>
      <c r="AI56" s="19" t="n">
        <v>172.65</v>
      </c>
      <c r="AJ56" s="19" t="n">
        <v>726.18</v>
      </c>
      <c r="AK56" s="19" t="n">
        <v>1.67</v>
      </c>
      <c r="AL56" s="19" t="n">
        <v>281.18</v>
      </c>
      <c r="AM56" s="19" t="n">
        <v>249.1</v>
      </c>
      <c r="AN56" s="19" t="n">
        <v>163.1</v>
      </c>
      <c r="AO56" s="19" t="n">
        <v>87.76</v>
      </c>
      <c r="AP56" s="19" t="n">
        <v>0.17</v>
      </c>
      <c r="AQ56" s="19" t="n">
        <v>0.09</v>
      </c>
      <c r="AR56" s="19" t="n">
        <v>0.05</v>
      </c>
      <c r="AS56" s="19" t="n">
        <v>0.11</v>
      </c>
      <c r="AT56" s="19" t="n">
        <v>0.12</v>
      </c>
      <c r="AU56" s="19" t="n">
        <v>0.36</v>
      </c>
      <c r="AV56" s="19" t="n">
        <v>0.02</v>
      </c>
      <c r="AW56" s="19" t="n">
        <v>1.06</v>
      </c>
      <c r="AX56" s="19" t="n">
        <v>0.01</v>
      </c>
      <c r="AY56" s="19" t="n">
        <v>0.32</v>
      </c>
      <c r="AZ56" s="19" t="n">
        <v>0</v>
      </c>
      <c r="BA56" s="19" t="n">
        <v>0.02</v>
      </c>
      <c r="BB56" s="19" t="n">
        <v>0</v>
      </c>
      <c r="BC56" s="19" t="n">
        <v>0.06</v>
      </c>
      <c r="BD56" s="19" t="n">
        <v>0.1</v>
      </c>
      <c r="BE56" s="19" t="n">
        <v>0.96</v>
      </c>
      <c r="BF56" s="19" t="n">
        <v>0</v>
      </c>
      <c r="BG56" s="19" t="n">
        <v>0</v>
      </c>
      <c r="BH56" s="19" t="n">
        <v>0.16</v>
      </c>
      <c r="BI56" s="19" t="n">
        <v>0.07</v>
      </c>
      <c r="BJ56" s="19" t="n">
        <v>0.05</v>
      </c>
      <c r="BK56" s="19" t="n">
        <v>0</v>
      </c>
      <c r="BL56" s="19" t="n">
        <v>0</v>
      </c>
      <c r="BM56" s="19" t="n">
        <v>0</v>
      </c>
      <c r="BN56" s="19" t="n">
        <v>118.42</v>
      </c>
      <c r="BP56" s="19" t="n">
        <v>34.3</v>
      </c>
      <c r="BR56" s="19" t="n">
        <v>0</v>
      </c>
      <c r="BS56" s="19" t="n">
        <v>0</v>
      </c>
      <c r="BT56" s="19" t="n">
        <v>0</v>
      </c>
      <c r="BU56" s="19" t="n">
        <v>0</v>
      </c>
      <c r="BV56" s="19" t="n">
        <v>0</v>
      </c>
      <c r="BW56" s="19" t="n">
        <v>0</v>
      </c>
      <c r="BX56" s="19" t="n">
        <v>0</v>
      </c>
      <c r="BY56" s="19" t="n">
        <v>0</v>
      </c>
      <c r="BZ56" s="19" t="n">
        <v>0</v>
      </c>
      <c r="CA56" s="19" t="n">
        <v>0</v>
      </c>
      <c r="CB56" s="19" t="n">
        <v>1</v>
      </c>
    </row>
    <row r="57" s="19" customFormat="true" ht="15" hidden="false" customHeight="false" outlineLevel="0" collapsed="false">
      <c r="A57" s="19" t="str">
        <f aca="false">"631"</f>
        <v>631</v>
      </c>
      <c r="B57" s="19" t="s">
        <v>105</v>
      </c>
      <c r="C57" s="21" t="str">
        <f aca="false">"200"</f>
        <v>200</v>
      </c>
      <c r="D57" s="21" t="n">
        <v>0.39</v>
      </c>
      <c r="E57" s="21" t="n">
        <v>0.16</v>
      </c>
      <c r="F57" s="21" t="n">
        <v>19.5</v>
      </c>
      <c r="G57" s="21" t="n">
        <v>76.89996</v>
      </c>
      <c r="H57" s="19" t="n">
        <v>8.23</v>
      </c>
      <c r="I57" s="19" t="n">
        <v>101.17</v>
      </c>
      <c r="J57" s="19" t="n">
        <v>0.9</v>
      </c>
      <c r="K57" s="19" t="n">
        <v>0.09</v>
      </c>
      <c r="L57" s="19" t="n">
        <v>4.35</v>
      </c>
      <c r="M57" s="19" t="n">
        <v>90.36</v>
      </c>
      <c r="N57" s="19" t="n">
        <v>57.38</v>
      </c>
      <c r="O57" s="19" t="n">
        <v>68.08</v>
      </c>
      <c r="P57" s="19" t="n">
        <v>1.92</v>
      </c>
      <c r="Q57" s="19" t="n">
        <v>0</v>
      </c>
      <c r="R57" s="19" t="n">
        <v>1.26</v>
      </c>
      <c r="S57" s="19" t="n">
        <v>0.12</v>
      </c>
      <c r="T57" s="19" t="n">
        <v>0.21</v>
      </c>
      <c r="U57" s="19" t="n">
        <v>23.16</v>
      </c>
      <c r="V57" s="19" t="n">
        <v>0</v>
      </c>
      <c r="W57" s="19" t="n">
        <v>4.7</v>
      </c>
      <c r="X57" s="19" t="n">
        <v>5.1</v>
      </c>
      <c r="Y57" s="19" t="n">
        <v>32.14</v>
      </c>
      <c r="Z57" s="19" t="n">
        <v>33.81</v>
      </c>
      <c r="AA57" s="19" t="n">
        <v>21.76</v>
      </c>
      <c r="AB57" s="19" t="n">
        <v>107.21</v>
      </c>
      <c r="AC57" s="19" t="n">
        <v>5.29</v>
      </c>
      <c r="AD57" s="19" t="n">
        <v>28.22</v>
      </c>
      <c r="AE57" s="19" t="n">
        <v>58.11</v>
      </c>
      <c r="AF57" s="19" t="n">
        <v>168.56</v>
      </c>
      <c r="AG57" s="19" t="n">
        <v>178.75</v>
      </c>
      <c r="AH57" s="19" t="n">
        <v>23.32</v>
      </c>
      <c r="AI57" s="19" t="n">
        <v>15.78</v>
      </c>
      <c r="AJ57" s="19" t="n">
        <v>201.68</v>
      </c>
      <c r="AK57" s="19" t="n">
        <v>0</v>
      </c>
      <c r="AL57" s="19" t="n">
        <v>210.9</v>
      </c>
      <c r="AM57" s="19" t="n">
        <v>150.33</v>
      </c>
      <c r="AN57" s="19" t="n">
        <v>22.93</v>
      </c>
      <c r="AO57" s="19" t="n">
        <v>32.83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.08</v>
      </c>
      <c r="AX57" s="19" t="n">
        <v>0</v>
      </c>
      <c r="AY57" s="19" t="n">
        <v>0.01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.01</v>
      </c>
      <c r="BE57" s="19" t="n">
        <v>0.04</v>
      </c>
      <c r="BF57" s="19" t="n">
        <v>0</v>
      </c>
      <c r="BG57" s="19" t="n">
        <v>0</v>
      </c>
      <c r="BH57" s="19" t="n">
        <v>0.03</v>
      </c>
      <c r="BI57" s="19" t="n">
        <v>0.12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v>244.54</v>
      </c>
      <c r="BP57" s="19" t="n">
        <v>33.3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</v>
      </c>
      <c r="BW57" s="19" t="n">
        <v>0</v>
      </c>
      <c r="BX57" s="19" t="n">
        <v>0</v>
      </c>
      <c r="BY57" s="19" t="n">
        <v>0</v>
      </c>
      <c r="BZ57" s="19" t="n">
        <v>0</v>
      </c>
      <c r="CA57" s="19" t="n">
        <v>15</v>
      </c>
      <c r="CB57" s="19" t="n">
        <v>0</v>
      </c>
    </row>
    <row r="58" s="16" customFormat="true" ht="15" hidden="false" customHeight="false" outlineLevel="0" collapsed="false">
      <c r="B58" s="16" t="s">
        <v>85</v>
      </c>
      <c r="C58" s="22" t="str">
        <f aca="false">"50"</f>
        <v>50</v>
      </c>
      <c r="D58" s="22" t="n">
        <v>3.23</v>
      </c>
      <c r="E58" s="22" t="n">
        <v>0.59</v>
      </c>
      <c r="F58" s="22" t="n">
        <v>20.43</v>
      </c>
      <c r="G58" s="22" t="n">
        <v>94.7562</v>
      </c>
      <c r="H58" s="16" t="n">
        <v>203</v>
      </c>
      <c r="I58" s="16" t="n">
        <v>117.5</v>
      </c>
      <c r="J58" s="16" t="n">
        <v>2.2</v>
      </c>
      <c r="K58" s="16" t="n">
        <v>2.75</v>
      </c>
      <c r="L58" s="16" t="n">
        <v>12</v>
      </c>
      <c r="M58" s="16" t="n">
        <v>17.15</v>
      </c>
      <c r="N58" s="16" t="n">
        <v>23.03</v>
      </c>
      <c r="O58" s="16" t="n">
        <v>77.42</v>
      </c>
      <c r="P58" s="16" t="n">
        <v>1.91</v>
      </c>
      <c r="Q58" s="16" t="n">
        <v>0</v>
      </c>
      <c r="R58" s="16" t="n">
        <v>0</v>
      </c>
      <c r="S58" s="16" t="n">
        <v>0.09</v>
      </c>
      <c r="T58" s="16" t="n">
        <v>0.04</v>
      </c>
      <c r="U58" s="16" t="n">
        <v>0</v>
      </c>
      <c r="V58" s="16" t="n">
        <v>0</v>
      </c>
      <c r="W58" s="16" t="n">
        <v>157.78</v>
      </c>
      <c r="X58" s="16" t="n">
        <v>121.52</v>
      </c>
      <c r="Y58" s="16" t="n">
        <v>209.23</v>
      </c>
      <c r="Z58" s="16" t="n">
        <v>109.27</v>
      </c>
      <c r="AA58" s="16" t="n">
        <v>45.57</v>
      </c>
      <c r="AB58" s="16" t="n">
        <v>97.02</v>
      </c>
      <c r="AC58" s="16" t="n">
        <v>39.2</v>
      </c>
      <c r="AD58" s="16" t="n">
        <v>181.79</v>
      </c>
      <c r="AE58" s="16" t="n">
        <v>145.53</v>
      </c>
      <c r="AF58" s="16" t="n">
        <v>142.59</v>
      </c>
      <c r="AG58" s="16" t="n">
        <v>227.36</v>
      </c>
      <c r="AH58" s="16" t="n">
        <v>60.76</v>
      </c>
      <c r="AI58" s="16" t="n">
        <v>151.9</v>
      </c>
      <c r="AJ58" s="16" t="n">
        <v>749.21</v>
      </c>
      <c r="AK58" s="16" t="n">
        <v>0</v>
      </c>
      <c r="AL58" s="16" t="n">
        <v>257.74</v>
      </c>
      <c r="AM58" s="16" t="n">
        <v>142.59</v>
      </c>
      <c r="AN58" s="16" t="n">
        <v>88.2</v>
      </c>
      <c r="AO58" s="16" t="n">
        <v>63.7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.07</v>
      </c>
      <c r="AX58" s="16" t="n">
        <v>0</v>
      </c>
      <c r="AY58" s="16" t="n">
        <v>0</v>
      </c>
      <c r="AZ58" s="16" t="n">
        <v>0.01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.05</v>
      </c>
      <c r="BF58" s="16" t="n">
        <v>0</v>
      </c>
      <c r="BG58" s="16" t="n">
        <v>0</v>
      </c>
      <c r="BH58" s="16" t="n">
        <v>0.24</v>
      </c>
      <c r="BI58" s="16" t="n">
        <v>0.04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23.5</v>
      </c>
      <c r="BP58" s="16" t="n">
        <v>0.41</v>
      </c>
      <c r="BR58" s="16" t="n">
        <v>0</v>
      </c>
      <c r="BS58" s="16" t="n">
        <v>0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v>0</v>
      </c>
      <c r="CB58" s="16" t="n">
        <v>0</v>
      </c>
    </row>
    <row r="59" s="23" customFormat="true" ht="14.25" hidden="false" customHeight="false" outlineLevel="0" collapsed="false">
      <c r="B59" s="23" t="s">
        <v>86</v>
      </c>
      <c r="C59" s="24" t="n">
        <v>750</v>
      </c>
      <c r="D59" s="25" t="n">
        <f aca="false">SUM(D53:D58)</f>
        <v>24.31</v>
      </c>
      <c r="E59" s="25" t="n">
        <f aca="false">SUM(E53:E58)</f>
        <v>28.66</v>
      </c>
      <c r="F59" s="25" t="n">
        <f aca="false">SUM(F53:F58)</f>
        <v>107.59</v>
      </c>
      <c r="G59" s="25" t="n">
        <f aca="false">SUM(G53:G58)</f>
        <v>770.9432631</v>
      </c>
      <c r="H59" s="24" t="n">
        <f aca="false">SUM(H53:H58)</f>
        <v>650.16</v>
      </c>
      <c r="I59" s="29" t="n">
        <f aca="false">SUM(I53:I58)</f>
        <v>1010.09</v>
      </c>
      <c r="J59" s="24" t="n">
        <f aca="false">SUM(J53:J58)</f>
        <v>32.83</v>
      </c>
      <c r="K59" s="24" t="n">
        <f aca="false">SUM(K53:K58)</f>
        <v>15.34</v>
      </c>
      <c r="L59" s="29" t="n">
        <f aca="false">SUM(L53:L58)</f>
        <v>179.26</v>
      </c>
      <c r="M59" s="24" t="n">
        <f aca="false">SUM(M53:M58)</f>
        <v>243.33</v>
      </c>
      <c r="N59" s="24" t="n">
        <f aca="false">SUM(N53:N58)</f>
        <v>182.99</v>
      </c>
      <c r="O59" s="24" t="n">
        <f aca="false">SUM(O53:O58)</f>
        <v>444.82</v>
      </c>
      <c r="P59" s="24" t="n">
        <f aca="false">SUM(P53:P58)</f>
        <v>7.87</v>
      </c>
      <c r="Q59" s="24" t="n">
        <f aca="false">SUM(Q53:Q58)</f>
        <v>60.93</v>
      </c>
      <c r="R59" s="24" t="n">
        <f aca="false">SUM(R53:R58)</f>
        <v>3.34</v>
      </c>
      <c r="S59" s="24" t="n">
        <f aca="false">SUM(S53:S58)</f>
        <v>0.42</v>
      </c>
      <c r="T59" s="24" t="n">
        <f aca="false">SUM(T53:T58)</f>
        <v>0.6</v>
      </c>
      <c r="U59" s="24" t="n">
        <f aca="false">SUM(U53:U58)</f>
        <v>50.57</v>
      </c>
      <c r="V59" s="23" t="n">
        <v>0</v>
      </c>
      <c r="W59" s="23" t="n">
        <v>929.44</v>
      </c>
      <c r="X59" s="23" t="n">
        <v>954.04</v>
      </c>
      <c r="Y59" s="23" t="n">
        <v>1797.3</v>
      </c>
      <c r="Z59" s="23" t="n">
        <v>1689.44</v>
      </c>
      <c r="AA59" s="23" t="n">
        <v>518.92</v>
      </c>
      <c r="AB59" s="23" t="n">
        <v>1076.91</v>
      </c>
      <c r="AC59" s="23" t="n">
        <v>112.03</v>
      </c>
      <c r="AD59" s="23" t="n">
        <v>1128.22</v>
      </c>
      <c r="AE59" s="23" t="n">
        <v>479.14</v>
      </c>
      <c r="AF59" s="23" t="n">
        <v>734.65</v>
      </c>
      <c r="AG59" s="23" t="n">
        <v>958.49</v>
      </c>
      <c r="AH59" s="23" t="n">
        <v>549.08</v>
      </c>
      <c r="AI59" s="23" t="n">
        <v>374.16</v>
      </c>
      <c r="AJ59" s="23" t="n">
        <v>2007.59</v>
      </c>
      <c r="AK59" s="23" t="n">
        <v>1.67</v>
      </c>
      <c r="AL59" s="23" t="n">
        <v>786.42</v>
      </c>
      <c r="AM59" s="23" t="n">
        <v>585.43</v>
      </c>
      <c r="AN59" s="23" t="n">
        <v>738.6</v>
      </c>
      <c r="AO59" s="23" t="n">
        <v>345.97</v>
      </c>
      <c r="AP59" s="23" t="n">
        <v>0.17</v>
      </c>
      <c r="AQ59" s="23" t="n">
        <v>0.09</v>
      </c>
      <c r="AR59" s="23" t="n">
        <v>0.05</v>
      </c>
      <c r="AS59" s="23" t="n">
        <v>0.11</v>
      </c>
      <c r="AT59" s="23" t="n">
        <v>0.12</v>
      </c>
      <c r="AU59" s="23" t="n">
        <v>0.36</v>
      </c>
      <c r="AV59" s="23" t="n">
        <v>0.02</v>
      </c>
      <c r="AW59" s="23" t="n">
        <v>1.71</v>
      </c>
      <c r="AX59" s="23" t="n">
        <v>0.01</v>
      </c>
      <c r="AY59" s="23" t="n">
        <v>0.67</v>
      </c>
      <c r="AZ59" s="23" t="n">
        <v>0.04</v>
      </c>
      <c r="BA59" s="23" t="n">
        <v>0.07</v>
      </c>
      <c r="BB59" s="23" t="n">
        <v>0</v>
      </c>
      <c r="BC59" s="23" t="n">
        <v>0.06</v>
      </c>
      <c r="BD59" s="23" t="n">
        <v>0.12</v>
      </c>
      <c r="BE59" s="23" t="n">
        <v>2.98</v>
      </c>
      <c r="BF59" s="23" t="n">
        <v>0</v>
      </c>
      <c r="BG59" s="23" t="n">
        <v>0</v>
      </c>
      <c r="BH59" s="23" t="n">
        <v>5.14</v>
      </c>
      <c r="BI59" s="23" t="n">
        <v>0.22</v>
      </c>
      <c r="BJ59" s="23" t="n">
        <v>0.05</v>
      </c>
      <c r="BK59" s="23" t="n">
        <v>0</v>
      </c>
      <c r="BL59" s="23" t="n">
        <v>0</v>
      </c>
      <c r="BM59" s="23" t="n">
        <v>0</v>
      </c>
      <c r="BN59" s="23" t="n">
        <v>717.02</v>
      </c>
      <c r="BO59" s="23" t="n">
        <f aca="false">$G$59/$G$64*100</f>
        <v>49.2985380870339</v>
      </c>
      <c r="BP59" s="23" t="n">
        <v>305.39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17.4</v>
      </c>
      <c r="CB59" s="23" t="n">
        <v>2.5</v>
      </c>
    </row>
    <row r="60" s="14" customFormat="true" ht="15" hidden="false" customHeight="false" outlineLevel="0" collapsed="false">
      <c r="B60" s="14" t="s">
        <v>87</v>
      </c>
      <c r="C60" s="18"/>
      <c r="D60" s="18"/>
      <c r="E60" s="18"/>
      <c r="F60" s="18"/>
      <c r="G60" s="18"/>
    </row>
    <row r="61" s="19" customFormat="true" ht="15" hidden="false" customHeight="false" outlineLevel="0" collapsed="false">
      <c r="A61" s="19" t="str">
        <f aca="false">"Фирм"</f>
        <v>Фирм</v>
      </c>
      <c r="B61" s="19" t="s">
        <v>106</v>
      </c>
      <c r="C61" s="21" t="str">
        <f aca="false">"200"</f>
        <v>200</v>
      </c>
      <c r="D61" s="21" t="n">
        <v>0.37</v>
      </c>
      <c r="E61" s="21" t="n">
        <v>0.12</v>
      </c>
      <c r="F61" s="21" t="n">
        <v>23.98</v>
      </c>
      <c r="G61" s="21" t="n">
        <v>93.61416</v>
      </c>
      <c r="H61" s="19" t="n">
        <v>1.06</v>
      </c>
      <c r="I61" s="19" t="n">
        <v>114.26</v>
      </c>
      <c r="J61" s="19" t="n">
        <v>0.45</v>
      </c>
      <c r="K61" s="19" t="n">
        <v>0.04</v>
      </c>
      <c r="L61" s="19" t="n">
        <v>4.95</v>
      </c>
      <c r="M61" s="19" t="n">
        <v>14.45</v>
      </c>
      <c r="N61" s="19" t="n">
        <v>5.23</v>
      </c>
      <c r="O61" s="19" t="n">
        <v>9.02</v>
      </c>
      <c r="P61" s="19" t="n">
        <v>0.54</v>
      </c>
      <c r="Q61" s="19" t="n">
        <v>0</v>
      </c>
      <c r="R61" s="19" t="n">
        <v>0</v>
      </c>
      <c r="S61" s="19" t="n">
        <v>0.04</v>
      </c>
      <c r="T61" s="19" t="n">
        <v>0.02</v>
      </c>
      <c r="U61" s="19" t="n">
        <v>10.08</v>
      </c>
      <c r="V61" s="19" t="n">
        <v>0</v>
      </c>
      <c r="W61" s="19" t="n">
        <v>9.21</v>
      </c>
      <c r="X61" s="19" t="n">
        <v>7.84</v>
      </c>
      <c r="Y61" s="19" t="n">
        <v>7.64</v>
      </c>
      <c r="Z61" s="19" t="n">
        <v>10.58</v>
      </c>
      <c r="AA61" s="19" t="n">
        <v>3.14</v>
      </c>
      <c r="AB61" s="19" t="n">
        <v>4.7</v>
      </c>
      <c r="AC61" s="19" t="n">
        <v>1.76</v>
      </c>
      <c r="AD61" s="19" t="n">
        <v>7.06</v>
      </c>
      <c r="AE61" s="19" t="n">
        <v>11.76</v>
      </c>
      <c r="AF61" s="19" t="n">
        <v>12.94</v>
      </c>
      <c r="AG61" s="19" t="n">
        <v>34.69</v>
      </c>
      <c r="AH61" s="19" t="n">
        <v>4.31</v>
      </c>
      <c r="AI61" s="19" t="n">
        <v>18.82</v>
      </c>
      <c r="AJ61" s="19" t="n">
        <v>24.3</v>
      </c>
      <c r="AK61" s="19" t="n">
        <v>0</v>
      </c>
      <c r="AL61" s="19" t="n">
        <v>10.39</v>
      </c>
      <c r="AM61" s="19" t="n">
        <v>8.62</v>
      </c>
      <c r="AN61" s="19" t="n">
        <v>3.92</v>
      </c>
      <c r="AO61" s="19" t="n">
        <v>2.74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19" t="n">
        <v>0</v>
      </c>
      <c r="BL61" s="19" t="n">
        <v>0</v>
      </c>
      <c r="BM61" s="19" t="n">
        <v>0</v>
      </c>
      <c r="BN61" s="19" t="n">
        <v>206.64</v>
      </c>
      <c r="BP61" s="19" t="n">
        <v>2.4</v>
      </c>
      <c r="BR61" s="19" t="n">
        <v>0</v>
      </c>
      <c r="BS61" s="19" t="n">
        <v>0</v>
      </c>
      <c r="BT61" s="19" t="n">
        <v>0</v>
      </c>
      <c r="BU61" s="19" t="n">
        <v>0</v>
      </c>
      <c r="BV61" s="19" t="n">
        <v>0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20</v>
      </c>
      <c r="CB61" s="19" t="n">
        <v>0</v>
      </c>
    </row>
    <row r="62" s="16" customFormat="true" ht="15" hidden="false" customHeight="false" outlineLevel="0" collapsed="false">
      <c r="A62" s="16" t="str">
        <f aca="false">"фирм"</f>
        <v>фирм</v>
      </c>
      <c r="B62" s="16" t="s">
        <v>107</v>
      </c>
      <c r="C62" s="22" t="str">
        <f aca="false">"100"</f>
        <v>100</v>
      </c>
      <c r="D62" s="22" t="n">
        <v>8.62</v>
      </c>
      <c r="E62" s="22" t="n">
        <v>7.19</v>
      </c>
      <c r="F62" s="22" t="n">
        <v>34.79</v>
      </c>
      <c r="G62" s="22" t="n">
        <v>236.918368</v>
      </c>
      <c r="H62" s="16" t="n">
        <v>309.73</v>
      </c>
      <c r="I62" s="16" t="n">
        <v>237.19</v>
      </c>
      <c r="J62" s="16" t="n">
        <v>44.21</v>
      </c>
      <c r="K62" s="16" t="n">
        <v>2.61</v>
      </c>
      <c r="L62" s="16" t="n">
        <v>32.84</v>
      </c>
      <c r="M62" s="16" t="n">
        <v>20.91</v>
      </c>
      <c r="N62" s="16" t="n">
        <v>16.79</v>
      </c>
      <c r="O62" s="16" t="n">
        <v>89.89</v>
      </c>
      <c r="P62" s="16" t="n">
        <v>1.23</v>
      </c>
      <c r="Q62" s="16" t="n">
        <v>2.4</v>
      </c>
      <c r="R62" s="16" t="n">
        <v>0.02</v>
      </c>
      <c r="S62" s="16" t="n">
        <v>0.09</v>
      </c>
      <c r="T62" s="16" t="n">
        <v>0.07</v>
      </c>
      <c r="U62" s="16" t="n">
        <v>2.31</v>
      </c>
      <c r="V62" s="16" t="n">
        <v>0</v>
      </c>
      <c r="W62" s="16" t="n">
        <v>397.11</v>
      </c>
      <c r="X62" s="16" t="n">
        <v>336.11</v>
      </c>
      <c r="Y62" s="16" t="n">
        <v>620.6</v>
      </c>
      <c r="Z62" s="16" t="n">
        <v>427.97</v>
      </c>
      <c r="AA62" s="16" t="n">
        <v>151.59</v>
      </c>
      <c r="AB62" s="16" t="n">
        <v>293.22</v>
      </c>
      <c r="AC62" s="16" t="n">
        <v>86.6</v>
      </c>
      <c r="AD62" s="16" t="n">
        <v>363.52</v>
      </c>
      <c r="AE62" s="16" t="n">
        <v>355.78</v>
      </c>
      <c r="AF62" s="16" t="n">
        <v>401.21</v>
      </c>
      <c r="AG62" s="16" t="n">
        <v>499.71</v>
      </c>
      <c r="AH62" s="16" t="n">
        <v>220.47</v>
      </c>
      <c r="AI62" s="16" t="n">
        <v>329.84</v>
      </c>
      <c r="AJ62" s="16" t="n">
        <v>1850.84</v>
      </c>
      <c r="AK62" s="16" t="n">
        <v>54.65</v>
      </c>
      <c r="AL62" s="16" t="n">
        <v>518.92</v>
      </c>
      <c r="AM62" s="16" t="n">
        <v>360.99</v>
      </c>
      <c r="AN62" s="16" t="n">
        <v>239.21</v>
      </c>
      <c r="AO62" s="16" t="n">
        <v>132.95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.29</v>
      </c>
      <c r="AX62" s="16" t="n">
        <v>0</v>
      </c>
      <c r="AY62" s="16" t="n">
        <v>0.15</v>
      </c>
      <c r="AZ62" s="16" t="n">
        <v>0.01</v>
      </c>
      <c r="BA62" s="16" t="n">
        <v>0.02</v>
      </c>
      <c r="BB62" s="16" t="n">
        <v>0</v>
      </c>
      <c r="BC62" s="16" t="n">
        <v>0</v>
      </c>
      <c r="BD62" s="16" t="n">
        <v>0.01</v>
      </c>
      <c r="BE62" s="16" t="n">
        <v>0.91</v>
      </c>
      <c r="BF62" s="16" t="n">
        <v>0</v>
      </c>
      <c r="BG62" s="16" t="n">
        <v>0</v>
      </c>
      <c r="BH62" s="16" t="n">
        <v>2.59</v>
      </c>
      <c r="BI62" s="16" t="n">
        <v>0.01</v>
      </c>
      <c r="BJ62" s="16" t="n">
        <v>0</v>
      </c>
      <c r="BK62" s="16" t="n">
        <v>0</v>
      </c>
      <c r="BL62" s="16" t="n">
        <v>0</v>
      </c>
      <c r="BM62" s="16" t="n">
        <v>0</v>
      </c>
      <c r="BN62" s="16" t="n">
        <v>50.35</v>
      </c>
      <c r="BP62" s="16" t="n">
        <v>3.28</v>
      </c>
      <c r="BR62" s="16" t="n">
        <v>0</v>
      </c>
      <c r="BS62" s="16" t="n">
        <v>0</v>
      </c>
      <c r="BT62" s="16" t="n">
        <v>0</v>
      </c>
      <c r="BU62" s="16" t="n">
        <v>0</v>
      </c>
      <c r="BV62" s="16" t="n">
        <v>0</v>
      </c>
      <c r="BW62" s="16" t="n">
        <v>0</v>
      </c>
      <c r="BX62" s="16" t="n">
        <v>0</v>
      </c>
      <c r="BY62" s="16" t="n">
        <v>0</v>
      </c>
      <c r="BZ62" s="16" t="n">
        <v>0</v>
      </c>
      <c r="CA62" s="16" t="n">
        <v>3</v>
      </c>
      <c r="CB62" s="16" t="n">
        <v>0.8</v>
      </c>
    </row>
    <row r="63" s="23" customFormat="true" ht="14.25" hidden="false" customHeight="false" outlineLevel="0" collapsed="false">
      <c r="B63" s="23" t="s">
        <v>90</v>
      </c>
      <c r="C63" s="24" t="n">
        <v>300</v>
      </c>
      <c r="D63" s="25" t="n">
        <f aca="false">SUM(D61:D62)</f>
        <v>8.99</v>
      </c>
      <c r="E63" s="25" t="n">
        <f aca="false">SUM(E61:E62)</f>
        <v>7.31</v>
      </c>
      <c r="F63" s="25" t="n">
        <f aca="false">SUM(F61:F62)</f>
        <v>58.77</v>
      </c>
      <c r="G63" s="25" t="n">
        <f aca="false">SUM(G61:G62)</f>
        <v>330.532528</v>
      </c>
      <c r="H63" s="23" t="n">
        <f aca="false">SUM(H61:H62)</f>
        <v>310.79</v>
      </c>
      <c r="I63" s="23" t="n">
        <f aca="false">SUM(I61:I62)</f>
        <v>351.45</v>
      </c>
      <c r="J63" s="23" t="n">
        <f aca="false">SUM(J61:J62)</f>
        <v>44.66</v>
      </c>
      <c r="K63" s="23" t="n">
        <f aca="false">SUM(K61:K62)</f>
        <v>2.65</v>
      </c>
      <c r="L63" s="23" t="n">
        <f aca="false">SUM(L61:L62)</f>
        <v>37.79</v>
      </c>
      <c r="M63" s="23" t="n">
        <f aca="false">SUM(M61:M62)</f>
        <v>35.36</v>
      </c>
      <c r="N63" s="23" t="n">
        <f aca="false">SUM(N61:N62)</f>
        <v>22.02</v>
      </c>
      <c r="O63" s="23" t="n">
        <f aca="false">SUM(O61:O62)</f>
        <v>98.91</v>
      </c>
      <c r="P63" s="23" t="n">
        <f aca="false">SUM(P61:P62)</f>
        <v>1.77</v>
      </c>
      <c r="Q63" s="23" t="n">
        <f aca="false">SUM(Q61:Q62)</f>
        <v>2.4</v>
      </c>
      <c r="R63" s="23" t="n">
        <f aca="false">SUM(R61:R62)</f>
        <v>0.02</v>
      </c>
      <c r="S63" s="23" t="n">
        <f aca="false">SUM(S61:S62)</f>
        <v>0.13</v>
      </c>
      <c r="T63" s="23" t="n">
        <f aca="false">SUM(T61:T62)</f>
        <v>0.09</v>
      </c>
      <c r="U63" s="23" t="n">
        <f aca="false">SUM(U61:U62)</f>
        <v>12.39</v>
      </c>
      <c r="V63" s="23" t="n">
        <v>0</v>
      </c>
      <c r="W63" s="23" t="n">
        <v>406.32</v>
      </c>
      <c r="X63" s="23" t="n">
        <v>343.95</v>
      </c>
      <c r="Y63" s="23" t="n">
        <v>628.24</v>
      </c>
      <c r="Z63" s="23" t="n">
        <v>438.56</v>
      </c>
      <c r="AA63" s="23" t="n">
        <v>154.73</v>
      </c>
      <c r="AB63" s="23" t="n">
        <v>297.93</v>
      </c>
      <c r="AC63" s="23" t="n">
        <v>88.37</v>
      </c>
      <c r="AD63" s="23" t="n">
        <v>370.58</v>
      </c>
      <c r="AE63" s="23" t="n">
        <v>367.54</v>
      </c>
      <c r="AF63" s="23" t="n">
        <v>414.14</v>
      </c>
      <c r="AG63" s="23" t="n">
        <v>534.4</v>
      </c>
      <c r="AH63" s="23" t="n">
        <v>224.78</v>
      </c>
      <c r="AI63" s="23" t="n">
        <v>348.66</v>
      </c>
      <c r="AJ63" s="23" t="n">
        <v>1875.15</v>
      </c>
      <c r="AK63" s="23" t="n">
        <v>54.65</v>
      </c>
      <c r="AL63" s="23" t="n">
        <v>529.31</v>
      </c>
      <c r="AM63" s="23" t="n">
        <v>369.61</v>
      </c>
      <c r="AN63" s="23" t="n">
        <v>243.13</v>
      </c>
      <c r="AO63" s="23" t="n">
        <v>135.69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.29</v>
      </c>
      <c r="AX63" s="23" t="n">
        <v>0</v>
      </c>
      <c r="AY63" s="23" t="n">
        <v>0.15</v>
      </c>
      <c r="AZ63" s="23" t="n">
        <v>0.01</v>
      </c>
      <c r="BA63" s="23" t="n">
        <v>0.02</v>
      </c>
      <c r="BB63" s="23" t="n">
        <v>0</v>
      </c>
      <c r="BC63" s="23" t="n">
        <v>0</v>
      </c>
      <c r="BD63" s="23" t="n">
        <v>0.01</v>
      </c>
      <c r="BE63" s="23" t="n">
        <v>0.91</v>
      </c>
      <c r="BF63" s="23" t="n">
        <v>0</v>
      </c>
      <c r="BG63" s="23" t="n">
        <v>0</v>
      </c>
      <c r="BH63" s="23" t="n">
        <v>2.59</v>
      </c>
      <c r="BI63" s="23" t="n">
        <v>0.01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256.99</v>
      </c>
      <c r="BO63" s="23" t="n">
        <f aca="false">$G$63/$G$64*100</f>
        <v>21.136147367174</v>
      </c>
      <c r="BP63" s="23" t="n">
        <v>5.68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23</v>
      </c>
      <c r="CB63" s="23" t="n">
        <v>0.8</v>
      </c>
    </row>
    <row r="64" s="23" customFormat="true" ht="14.25" hidden="false" customHeight="false" outlineLevel="0" collapsed="false">
      <c r="B64" s="23" t="s">
        <v>91</v>
      </c>
      <c r="C64" s="25"/>
      <c r="D64" s="24" t="n">
        <f aca="false">D51+D59+D63</f>
        <v>44.86</v>
      </c>
      <c r="E64" s="24" t="n">
        <f aca="false">E51+E59+E63</f>
        <v>50.79</v>
      </c>
      <c r="F64" s="24" t="n">
        <f aca="false">F51+F59+F63</f>
        <v>237.3</v>
      </c>
      <c r="G64" s="24" t="n">
        <f aca="false">G51+G59+G63</f>
        <v>1563.8258111</v>
      </c>
      <c r="H64" s="24" t="n">
        <f aca="false">H51+H59+H63</f>
        <v>1289.99</v>
      </c>
      <c r="I64" s="29" t="n">
        <f aca="false">I51+I59+I63</f>
        <v>2205.36</v>
      </c>
      <c r="J64" s="24" t="n">
        <f aca="false">J51+J59+J63</f>
        <v>95.59</v>
      </c>
      <c r="K64" s="24" t="n">
        <f aca="false">K51+K59+K63</f>
        <v>25.34</v>
      </c>
      <c r="L64" s="29" t="n">
        <f aca="false">L51+L59+L63</f>
        <v>283.87</v>
      </c>
      <c r="M64" s="24" t="n">
        <f aca="false">M51+M59+M63</f>
        <v>441.06</v>
      </c>
      <c r="N64" s="24" t="n">
        <f aca="false">N51+N59+N63</f>
        <v>245.91</v>
      </c>
      <c r="O64" s="24" t="n">
        <f aca="false">O51+O59+O63</f>
        <v>693.95</v>
      </c>
      <c r="P64" s="24" t="n">
        <f aca="false">P51+P59+P63</f>
        <v>13.01</v>
      </c>
      <c r="Q64" s="24" t="n">
        <f aca="false">Q51+Q59+Q63</f>
        <v>99.95</v>
      </c>
      <c r="R64" s="24" t="n">
        <f aca="false">R51+R59+R63</f>
        <v>3.52</v>
      </c>
      <c r="S64" s="24" t="n">
        <f aca="false">S51+S59+S63</f>
        <v>0.84</v>
      </c>
      <c r="T64" s="24" t="n">
        <f aca="false">T51+T59+T63</f>
        <v>0.93</v>
      </c>
      <c r="U64" s="24" t="n">
        <f aca="false">U51+U59+U63</f>
        <v>99.22</v>
      </c>
      <c r="V64" s="23" t="n">
        <v>0</v>
      </c>
      <c r="W64" s="23" t="n">
        <v>1532.3</v>
      </c>
      <c r="X64" s="23" t="n">
        <v>1497.97</v>
      </c>
      <c r="Y64" s="23" t="n">
        <v>2747.49</v>
      </c>
      <c r="Z64" s="23" t="n">
        <v>2311.84</v>
      </c>
      <c r="AA64" s="23" t="n">
        <v>745.73</v>
      </c>
      <c r="AB64" s="23" t="n">
        <v>1516.02</v>
      </c>
      <c r="AC64" s="23" t="n">
        <v>249.43</v>
      </c>
      <c r="AD64" s="23" t="n">
        <v>1696.83</v>
      </c>
      <c r="AE64" s="23" t="n">
        <v>938.41</v>
      </c>
      <c r="AF64" s="23" t="n">
        <v>1260.19</v>
      </c>
      <c r="AG64" s="23" t="n">
        <v>1664.01</v>
      </c>
      <c r="AH64" s="23" t="n">
        <v>825.75</v>
      </c>
      <c r="AI64" s="23" t="n">
        <v>816.04</v>
      </c>
      <c r="AJ64" s="23" t="n">
        <v>4579.17</v>
      </c>
      <c r="AK64" s="23" t="n">
        <v>56.32</v>
      </c>
      <c r="AL64" s="23" t="n">
        <v>1541.39</v>
      </c>
      <c r="AM64" s="23" t="n">
        <v>1066.31</v>
      </c>
      <c r="AN64" s="23" t="n">
        <v>1139.37</v>
      </c>
      <c r="AO64" s="23" t="n">
        <v>547.97</v>
      </c>
      <c r="AP64" s="23" t="n">
        <v>0.22</v>
      </c>
      <c r="AQ64" s="23" t="n">
        <v>0.1</v>
      </c>
      <c r="AR64" s="23" t="n">
        <v>0.06</v>
      </c>
      <c r="AS64" s="23" t="n">
        <v>0.13</v>
      </c>
      <c r="AT64" s="23" t="n">
        <v>0.16</v>
      </c>
      <c r="AU64" s="23" t="n">
        <v>0.48</v>
      </c>
      <c r="AV64" s="23" t="n">
        <v>0.02</v>
      </c>
      <c r="AW64" s="23" t="n">
        <v>2.39</v>
      </c>
      <c r="AX64" s="23" t="n">
        <v>0.01</v>
      </c>
      <c r="AY64" s="23" t="n">
        <v>0.94</v>
      </c>
      <c r="AZ64" s="23" t="n">
        <v>0.05</v>
      </c>
      <c r="BA64" s="23" t="n">
        <v>0.1</v>
      </c>
      <c r="BB64" s="23" t="n">
        <v>0</v>
      </c>
      <c r="BC64" s="23" t="n">
        <v>0.08</v>
      </c>
      <c r="BD64" s="23" t="n">
        <v>0.17</v>
      </c>
      <c r="BE64" s="23" t="n">
        <v>4.27</v>
      </c>
      <c r="BF64" s="23" t="n">
        <v>0</v>
      </c>
      <c r="BG64" s="23" t="n">
        <v>0</v>
      </c>
      <c r="BH64" s="23" t="n">
        <v>7.85</v>
      </c>
      <c r="BI64" s="23" t="n">
        <v>0.33</v>
      </c>
      <c r="BJ64" s="23" t="n">
        <v>0.05</v>
      </c>
      <c r="BK64" s="23" t="n">
        <v>0</v>
      </c>
      <c r="BL64" s="23" t="n">
        <v>0</v>
      </c>
      <c r="BM64" s="23" t="n">
        <v>0</v>
      </c>
      <c r="BN64" s="23" t="n">
        <v>1491.81</v>
      </c>
      <c r="BP64" s="23" t="n">
        <v>336.32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50.4</v>
      </c>
      <c r="CB64" s="23" t="n">
        <v>3.5</v>
      </c>
    </row>
    <row r="65" s="14" customFormat="true" ht="15" hidden="false" customHeight="false" outlineLevel="0" collapsed="false">
      <c r="C65" s="18"/>
      <c r="D65" s="18"/>
      <c r="E65" s="18"/>
      <c r="F65" s="18"/>
      <c r="G65" s="18"/>
    </row>
    <row r="66" s="14" customFormat="true" ht="15" hidden="false" customHeight="false" outlineLevel="0" collapsed="false">
      <c r="C66" s="18"/>
      <c r="D66" s="18"/>
      <c r="E66" s="18"/>
      <c r="F66" s="18"/>
      <c r="G66" s="18"/>
    </row>
    <row r="67" s="14" customFormat="true" ht="15" hidden="false" customHeight="false" outlineLevel="0" collapsed="false">
      <c r="C67" s="18"/>
      <c r="D67" s="18"/>
      <c r="E67" s="18"/>
      <c r="F67" s="18"/>
      <c r="G67" s="18"/>
    </row>
    <row r="68" s="14" customFormat="true" ht="15" hidden="false" customHeight="false" outlineLevel="0" collapsed="false">
      <c r="A68" s="31"/>
      <c r="B68" s="31" t="s">
        <v>92</v>
      </c>
      <c r="C68" s="22"/>
      <c r="D68" s="22"/>
      <c r="E68" s="22"/>
      <c r="F68" s="22"/>
      <c r="G68" s="22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4" customFormat="true" ht="30" hidden="false" customHeight="true" outlineLevel="0" collapsed="false">
      <c r="A69" s="34" t="n">
        <v>101</v>
      </c>
      <c r="B69" s="35" t="s">
        <v>108</v>
      </c>
      <c r="C69" s="32" t="n">
        <v>60</v>
      </c>
      <c r="D69" s="22" t="n">
        <v>1.3</v>
      </c>
      <c r="E69" s="22" t="n">
        <v>0.24</v>
      </c>
      <c r="F69" s="22" t="n">
        <v>6.88</v>
      </c>
      <c r="G69" s="22" t="n">
        <v>34.54</v>
      </c>
      <c r="H69" s="16" t="n">
        <v>182.4</v>
      </c>
      <c r="I69" s="16" t="n">
        <v>0</v>
      </c>
      <c r="J69" s="16" t="n">
        <v>0</v>
      </c>
      <c r="K69" s="16" t="n">
        <v>0</v>
      </c>
      <c r="L69" s="16"/>
      <c r="M69" s="16" t="n">
        <v>0</v>
      </c>
      <c r="N69" s="16" t="n">
        <v>0</v>
      </c>
      <c r="O69" s="16" t="n">
        <v>26.1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.02</v>
      </c>
      <c r="U69" s="16" t="n">
        <v>1.15</v>
      </c>
    </row>
    <row r="70" s="14" customFormat="true" ht="15" hidden="false" customHeight="false" outlineLevel="0" collapsed="false">
      <c r="C70" s="18"/>
      <c r="D70" s="18"/>
      <c r="E70" s="18"/>
      <c r="F70" s="18"/>
      <c r="G70" s="18"/>
    </row>
    <row r="71" s="14" customFormat="true" ht="15" hidden="false" customHeight="false" outlineLevel="0" collapsed="false">
      <c r="C71" s="18"/>
      <c r="D71" s="18"/>
      <c r="E71" s="18"/>
      <c r="F71" s="18"/>
      <c r="G71" s="18"/>
    </row>
    <row r="72" s="14" customFormat="true" ht="15" hidden="false" customHeight="false" outlineLevel="0" collapsed="false">
      <c r="C72" s="18"/>
      <c r="D72" s="18"/>
      <c r="E72" s="18"/>
      <c r="F72" s="18"/>
      <c r="G72" s="18"/>
    </row>
    <row r="73" s="14" customFormat="true" ht="15" hidden="false" customHeight="false" outlineLevel="0" collapsed="false">
      <c r="C73" s="18"/>
      <c r="D73" s="18"/>
      <c r="E73" s="18"/>
      <c r="F73" s="18"/>
      <c r="G73" s="18"/>
    </row>
    <row r="74" s="14" customFormat="true" ht="15" hidden="false" customHeight="false" outlineLevel="0" collapsed="false">
      <c r="C74" s="18"/>
      <c r="D74" s="18"/>
      <c r="E74" s="18"/>
      <c r="F74" s="18"/>
      <c r="G74" s="18"/>
    </row>
    <row r="75" s="14" customFormat="true" ht="15" hidden="false" customHeight="false" outlineLevel="0" collapsed="false">
      <c r="C75" s="18"/>
      <c r="D75" s="18"/>
      <c r="E75" s="18"/>
      <c r="F75" s="18"/>
      <c r="G75" s="18"/>
      <c r="S75" s="14" t="n">
        <v>2</v>
      </c>
    </row>
    <row r="76" s="14" customFormat="true" ht="15" hidden="false" customHeight="false" outlineLevel="0" collapsed="false">
      <c r="C76" s="18"/>
      <c r="D76" s="18"/>
      <c r="E76" s="18"/>
      <c r="F76" s="18"/>
      <c r="G76" s="18"/>
    </row>
    <row r="77" s="14" customFormat="true" ht="15" hidden="false" customHeight="false" outlineLevel="0" collapsed="false">
      <c r="C77" s="18"/>
      <c r="D77" s="18"/>
      <c r="E77" s="18"/>
      <c r="F77" s="18"/>
      <c r="G77" s="18"/>
    </row>
    <row r="78" s="14" customFormat="true" ht="30" hidden="false" customHeight="true" outlineLevel="0" collapsed="false">
      <c r="A78" s="9" t="s">
        <v>3</v>
      </c>
      <c r="B78" s="10" t="s">
        <v>4</v>
      </c>
      <c r="C78" s="10" t="s">
        <v>5</v>
      </c>
      <c r="D78" s="10" t="s">
        <v>6</v>
      </c>
      <c r="E78" s="10" t="s">
        <v>7</v>
      </c>
      <c r="F78" s="10" t="s">
        <v>8</v>
      </c>
      <c r="G78" s="11" t="s">
        <v>9</v>
      </c>
      <c r="H78" s="12" t="s">
        <v>10</v>
      </c>
      <c r="I78" s="12"/>
      <c r="J78" s="12"/>
      <c r="K78" s="12"/>
      <c r="L78" s="12"/>
      <c r="M78" s="12"/>
      <c r="N78" s="12"/>
      <c r="O78" s="12"/>
      <c r="P78" s="12"/>
      <c r="Q78" s="13" t="s">
        <v>11</v>
      </c>
      <c r="R78" s="13"/>
      <c r="S78" s="13"/>
      <c r="T78" s="13"/>
      <c r="U78" s="13"/>
    </row>
    <row r="79" s="14" customFormat="true" ht="15" hidden="false" customHeight="false" outlineLevel="0" collapsed="false">
      <c r="A79" s="9"/>
      <c r="B79" s="10"/>
      <c r="C79" s="10"/>
      <c r="D79" s="10" t="s">
        <v>56</v>
      </c>
      <c r="E79" s="10" t="s">
        <v>56</v>
      </c>
      <c r="F79" s="10"/>
      <c r="G79" s="11"/>
      <c r="H79" s="16" t="s">
        <v>57</v>
      </c>
      <c r="I79" s="16" t="s">
        <v>58</v>
      </c>
      <c r="J79" s="16" t="s">
        <v>59</v>
      </c>
      <c r="K79" s="16" t="s">
        <v>60</v>
      </c>
      <c r="L79" s="16" t="s">
        <v>61</v>
      </c>
      <c r="M79" s="17" t="s">
        <v>62</v>
      </c>
      <c r="N79" s="17" t="s">
        <v>63</v>
      </c>
      <c r="O79" s="17" t="s">
        <v>64</v>
      </c>
      <c r="P79" s="17" t="s">
        <v>65</v>
      </c>
      <c r="Q79" s="17" t="s">
        <v>66</v>
      </c>
      <c r="R79" s="17" t="s">
        <v>67</v>
      </c>
      <c r="S79" s="17" t="s">
        <v>68</v>
      </c>
      <c r="T79" s="17" t="s">
        <v>69</v>
      </c>
      <c r="U79" s="13" t="s">
        <v>70</v>
      </c>
    </row>
    <row r="80" s="14" customFormat="true" ht="15" hidden="false" customHeight="false" outlineLevel="0" collapsed="false">
      <c r="B80" s="33" t="s">
        <v>109</v>
      </c>
      <c r="C80" s="18"/>
      <c r="D80" s="18"/>
      <c r="E80" s="18"/>
      <c r="F80" s="18"/>
      <c r="G80" s="18"/>
    </row>
    <row r="81" s="14" customFormat="true" ht="15" hidden="false" customHeight="false" outlineLevel="0" collapsed="false">
      <c r="B81" s="14" t="s">
        <v>71</v>
      </c>
      <c r="C81" s="18"/>
      <c r="D81" s="18"/>
      <c r="E81" s="18"/>
      <c r="F81" s="18"/>
      <c r="G81" s="18"/>
    </row>
    <row r="82" s="19" customFormat="true" ht="15" hidden="false" customHeight="false" outlineLevel="0" collapsed="false">
      <c r="A82" s="19" t="str">
        <f aca="false">"фирм"</f>
        <v>фирм</v>
      </c>
      <c r="B82" s="19" t="s">
        <v>110</v>
      </c>
      <c r="C82" s="21" t="str">
        <f aca="false">"50"</f>
        <v>50</v>
      </c>
      <c r="D82" s="21" t="n">
        <v>0.56</v>
      </c>
      <c r="E82" s="21" t="n">
        <v>2.05</v>
      </c>
      <c r="F82" s="21" t="n">
        <v>5.76</v>
      </c>
      <c r="G82" s="21" t="n">
        <v>41.423032</v>
      </c>
      <c r="H82" s="19" t="n">
        <v>10.69</v>
      </c>
      <c r="I82" s="19" t="n">
        <v>106.45</v>
      </c>
      <c r="J82" s="19" t="n">
        <v>2</v>
      </c>
      <c r="K82" s="19" t="n">
        <v>0.08</v>
      </c>
      <c r="L82" s="19" t="n">
        <v>20.25</v>
      </c>
      <c r="M82" s="19" t="n">
        <v>14.14</v>
      </c>
      <c r="N82" s="19" t="n">
        <v>14.23</v>
      </c>
      <c r="O82" s="19" t="n">
        <v>21.31</v>
      </c>
      <c r="P82" s="19" t="n">
        <v>0.55</v>
      </c>
      <c r="Q82" s="19" t="n">
        <v>701</v>
      </c>
      <c r="R82" s="19" t="n">
        <v>0</v>
      </c>
      <c r="S82" s="19" t="n">
        <v>0.05</v>
      </c>
      <c r="T82" s="19" t="n">
        <v>0.03</v>
      </c>
      <c r="U82" s="19" t="n">
        <v>11.29</v>
      </c>
      <c r="V82" s="19" t="n">
        <v>0</v>
      </c>
      <c r="W82" s="19" t="n">
        <v>15.46</v>
      </c>
      <c r="X82" s="19" t="n">
        <v>13.06</v>
      </c>
      <c r="Y82" s="19" t="n">
        <v>16.81</v>
      </c>
      <c r="Z82" s="19" t="n">
        <v>14.75</v>
      </c>
      <c r="AA82" s="19" t="n">
        <v>3.31</v>
      </c>
      <c r="AB82" s="19" t="n">
        <v>11.81</v>
      </c>
      <c r="AC82" s="19" t="n">
        <v>2.99</v>
      </c>
      <c r="AD82" s="19" t="n">
        <v>11.2</v>
      </c>
      <c r="AE82" s="19" t="n">
        <v>17.79</v>
      </c>
      <c r="AF82" s="19" t="n">
        <v>14.53</v>
      </c>
      <c r="AG82" s="19" t="n">
        <v>54.46</v>
      </c>
      <c r="AH82" s="19" t="n">
        <v>5.49</v>
      </c>
      <c r="AI82" s="19" t="n">
        <v>11.29</v>
      </c>
      <c r="AJ82" s="19" t="n">
        <v>81.02</v>
      </c>
      <c r="AK82" s="19" t="n">
        <v>0</v>
      </c>
      <c r="AL82" s="19" t="n">
        <v>11.47</v>
      </c>
      <c r="AM82" s="19" t="n">
        <v>12.86</v>
      </c>
      <c r="AN82" s="19" t="n">
        <v>6.62</v>
      </c>
      <c r="AO82" s="19" t="n">
        <v>4.56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.12</v>
      </c>
      <c r="AX82" s="19" t="n">
        <v>0</v>
      </c>
      <c r="AY82" s="19" t="n">
        <v>0.08</v>
      </c>
      <c r="AZ82" s="19" t="n">
        <v>0.01</v>
      </c>
      <c r="BA82" s="19" t="n">
        <v>0.01</v>
      </c>
      <c r="BB82" s="19" t="n">
        <v>0</v>
      </c>
      <c r="BC82" s="19" t="n">
        <v>0</v>
      </c>
      <c r="BD82" s="19" t="n">
        <v>0</v>
      </c>
      <c r="BE82" s="19" t="n">
        <v>0.46</v>
      </c>
      <c r="BF82" s="19" t="n">
        <v>0</v>
      </c>
      <c r="BG82" s="19" t="n">
        <v>0</v>
      </c>
      <c r="BH82" s="19" t="n">
        <v>1.16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41.55</v>
      </c>
      <c r="BP82" s="19" t="n">
        <v>637.74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1</v>
      </c>
      <c r="CB82" s="19" t="n">
        <v>0</v>
      </c>
    </row>
    <row r="83" s="19" customFormat="true" ht="15" hidden="false" customHeight="false" outlineLevel="0" collapsed="false">
      <c r="A83" s="19" t="str">
        <f aca="false">"366"</f>
        <v>366</v>
      </c>
      <c r="B83" s="19" t="s">
        <v>111</v>
      </c>
      <c r="C83" s="21" t="str">
        <f aca="false">"150"</f>
        <v>150</v>
      </c>
      <c r="D83" s="21" t="n">
        <v>26.55</v>
      </c>
      <c r="E83" s="21" t="n">
        <v>18.6</v>
      </c>
      <c r="F83" s="21" t="n">
        <v>24.93</v>
      </c>
      <c r="G83" s="21" t="n">
        <v>375.62265</v>
      </c>
      <c r="H83" s="19" t="n">
        <v>149</v>
      </c>
      <c r="I83" s="19" t="n">
        <v>155.67</v>
      </c>
      <c r="J83" s="19" t="n">
        <v>13.74</v>
      </c>
      <c r="K83" s="19" t="n">
        <v>38.52</v>
      </c>
      <c r="L83" s="19" t="n">
        <v>51.59</v>
      </c>
      <c r="M83" s="19" t="n">
        <v>221.6</v>
      </c>
      <c r="N83" s="19" t="n">
        <v>34.48</v>
      </c>
      <c r="O83" s="19" t="n">
        <v>289.84</v>
      </c>
      <c r="P83" s="19" t="n">
        <v>0.93</v>
      </c>
      <c r="Q83" s="19" t="n">
        <v>119.13</v>
      </c>
      <c r="R83" s="19" t="n">
        <v>0.14</v>
      </c>
      <c r="S83" s="19" t="n">
        <v>0.07</v>
      </c>
      <c r="T83" s="19" t="n">
        <v>0.31</v>
      </c>
      <c r="U83" s="19" t="n">
        <v>0.36</v>
      </c>
      <c r="V83" s="19" t="n">
        <v>0</v>
      </c>
      <c r="W83" s="19" t="n">
        <v>1216.55</v>
      </c>
      <c r="X83" s="19" t="n">
        <v>1005.59</v>
      </c>
      <c r="Y83" s="19" t="n">
        <v>1862.15</v>
      </c>
      <c r="Z83" s="19" t="n">
        <v>1429.62</v>
      </c>
      <c r="AA83" s="19" t="n">
        <v>552.9</v>
      </c>
      <c r="AB83" s="19" t="n">
        <v>936.02</v>
      </c>
      <c r="AC83" s="19" t="n">
        <v>307.5</v>
      </c>
      <c r="AD83" s="19" t="n">
        <v>1111.54</v>
      </c>
      <c r="AE83" s="19" t="n">
        <v>60.53</v>
      </c>
      <c r="AF83" s="19" t="n">
        <v>75.47</v>
      </c>
      <c r="AG83" s="19" t="n">
        <v>84.85</v>
      </c>
      <c r="AH83" s="19" t="n">
        <v>637.13</v>
      </c>
      <c r="AI83" s="19" t="n">
        <v>51.34</v>
      </c>
      <c r="AJ83" s="19" t="n">
        <v>376.45</v>
      </c>
      <c r="AK83" s="19" t="n">
        <v>0.53</v>
      </c>
      <c r="AL83" s="19" t="n">
        <v>115.56</v>
      </c>
      <c r="AM83" s="19" t="n">
        <v>87.55</v>
      </c>
      <c r="AN83" s="19" t="n">
        <v>1225.6</v>
      </c>
      <c r="AO83" s="19" t="n">
        <v>124.11</v>
      </c>
      <c r="AP83" s="19" t="n">
        <v>0.21</v>
      </c>
      <c r="AQ83" s="19" t="n">
        <v>0.05</v>
      </c>
      <c r="AR83" s="19" t="n">
        <v>0.04</v>
      </c>
      <c r="AS83" s="19" t="n">
        <v>0.11</v>
      </c>
      <c r="AT83" s="19" t="n">
        <v>0.14</v>
      </c>
      <c r="AU83" s="19" t="n">
        <v>0.45</v>
      </c>
      <c r="AV83" s="19" t="n">
        <v>0</v>
      </c>
      <c r="AW83" s="19" t="n">
        <v>1.4</v>
      </c>
      <c r="AX83" s="19" t="n">
        <v>0</v>
      </c>
      <c r="AY83" s="19" t="n">
        <v>0.43</v>
      </c>
      <c r="AZ83" s="19" t="n">
        <v>0</v>
      </c>
      <c r="BA83" s="19" t="n">
        <v>0</v>
      </c>
      <c r="BB83" s="19" t="n">
        <v>0</v>
      </c>
      <c r="BC83" s="19" t="n">
        <v>0.05</v>
      </c>
      <c r="BD83" s="19" t="n">
        <v>0.16</v>
      </c>
      <c r="BE83" s="19" t="n">
        <v>1.3</v>
      </c>
      <c r="BF83" s="19" t="n">
        <v>0</v>
      </c>
      <c r="BG83" s="19" t="n">
        <v>0</v>
      </c>
      <c r="BH83" s="19" t="n">
        <v>0.05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106.7</v>
      </c>
      <c r="BP83" s="19" t="n">
        <v>129.84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10</v>
      </c>
      <c r="CB83" s="19" t="n">
        <v>0.3</v>
      </c>
    </row>
    <row r="84" s="19" customFormat="true" ht="15" hidden="false" customHeight="false" outlineLevel="0" collapsed="false">
      <c r="B84" s="19" t="s">
        <v>112</v>
      </c>
      <c r="C84" s="21" t="str">
        <f aca="false">"30"</f>
        <v>30</v>
      </c>
      <c r="D84" s="21" t="n">
        <v>2.05</v>
      </c>
      <c r="E84" s="21" t="n">
        <v>2.42</v>
      </c>
      <c r="F84" s="21" t="n">
        <v>15.82</v>
      </c>
      <c r="G84" s="21" t="n">
        <v>90.477</v>
      </c>
      <c r="H84" s="19" t="n">
        <v>39</v>
      </c>
      <c r="I84" s="19" t="n">
        <v>109.5</v>
      </c>
      <c r="J84" s="19" t="n">
        <v>2.1</v>
      </c>
      <c r="K84" s="19" t="n">
        <v>0.9</v>
      </c>
      <c r="L84" s="19" t="n">
        <v>10.5</v>
      </c>
      <c r="M84" s="19" t="n">
        <v>82.89</v>
      </c>
      <c r="N84" s="19" t="n">
        <v>9.18</v>
      </c>
      <c r="O84" s="19" t="n">
        <v>55.85</v>
      </c>
      <c r="P84" s="19" t="n">
        <v>0.05</v>
      </c>
      <c r="Q84" s="19" t="n">
        <v>11.97</v>
      </c>
      <c r="R84" s="19" t="n">
        <v>0</v>
      </c>
      <c r="S84" s="19" t="n">
        <v>0.01</v>
      </c>
      <c r="T84" s="19" t="n">
        <v>0.1</v>
      </c>
      <c r="U84" s="19" t="n">
        <v>0.15</v>
      </c>
      <c r="V84" s="19" t="n">
        <v>0</v>
      </c>
      <c r="W84" s="19" t="n">
        <v>12.24</v>
      </c>
      <c r="X84" s="19" t="n">
        <v>11.2</v>
      </c>
      <c r="Y84" s="19" t="n">
        <v>20.99</v>
      </c>
      <c r="Z84" s="19" t="n">
        <v>6.86</v>
      </c>
      <c r="AA84" s="19" t="n">
        <v>4.04</v>
      </c>
      <c r="AB84" s="19" t="n">
        <v>8.41</v>
      </c>
      <c r="AC84" s="19" t="n">
        <v>3.13</v>
      </c>
      <c r="AD84" s="19" t="n">
        <v>12.95</v>
      </c>
      <c r="AE84" s="19" t="n">
        <v>8.69</v>
      </c>
      <c r="AF84" s="19" t="n">
        <v>10.25</v>
      </c>
      <c r="AG84" s="19" t="n">
        <v>9.36</v>
      </c>
      <c r="AH84" s="19" t="n">
        <v>5.46</v>
      </c>
      <c r="AI84" s="19" t="n">
        <v>9</v>
      </c>
      <c r="AJ84" s="19" t="n">
        <v>77.78</v>
      </c>
      <c r="AK84" s="19" t="n">
        <v>0</v>
      </c>
      <c r="AL84" s="19" t="n">
        <v>24.55</v>
      </c>
      <c r="AM84" s="19" t="n">
        <v>13.13</v>
      </c>
      <c r="AN84" s="19" t="n">
        <v>6.8</v>
      </c>
      <c r="AO84" s="19" t="n">
        <v>5.06</v>
      </c>
      <c r="AP84" s="19" t="n">
        <v>0.09</v>
      </c>
      <c r="AQ84" s="19" t="n">
        <v>0.02</v>
      </c>
      <c r="AR84" s="19" t="n">
        <v>0.02</v>
      </c>
      <c r="AS84" s="19" t="n">
        <v>0.05</v>
      </c>
      <c r="AT84" s="19" t="n">
        <v>0.06</v>
      </c>
      <c r="AU84" s="19" t="n">
        <v>0.19</v>
      </c>
      <c r="AV84" s="19" t="n">
        <v>0</v>
      </c>
      <c r="AW84" s="19" t="n">
        <v>0.62</v>
      </c>
      <c r="AX84" s="19" t="n">
        <v>0</v>
      </c>
      <c r="AY84" s="19" t="n">
        <v>0.19</v>
      </c>
      <c r="AZ84" s="19" t="n">
        <v>0</v>
      </c>
      <c r="BA84" s="19" t="n">
        <v>0</v>
      </c>
      <c r="BB84" s="19" t="n">
        <v>0</v>
      </c>
      <c r="BC84" s="19" t="n">
        <v>0.02</v>
      </c>
      <c r="BD84" s="19" t="n">
        <v>0.07</v>
      </c>
      <c r="BE84" s="19" t="n">
        <v>0.6</v>
      </c>
      <c r="BF84" s="19" t="n">
        <v>0</v>
      </c>
      <c r="BG84" s="19" t="n">
        <v>0</v>
      </c>
      <c r="BH84" s="19" t="n">
        <v>0.07</v>
      </c>
      <c r="BI84" s="19" t="n">
        <v>0.16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46.23</v>
      </c>
      <c r="BP84" s="19" t="n">
        <v>16.18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3.33</v>
      </c>
      <c r="CB84" s="19" t="n">
        <v>0.33</v>
      </c>
    </row>
    <row r="85" s="19" customFormat="true" ht="15" hidden="false" customHeight="false" outlineLevel="0" collapsed="false">
      <c r="A85" s="19" t="str">
        <f aca="false">"686"</f>
        <v>686</v>
      </c>
      <c r="B85" s="19" t="s">
        <v>113</v>
      </c>
      <c r="C85" s="21" t="str">
        <f aca="false">"207"</f>
        <v>207</v>
      </c>
      <c r="D85" s="21" t="n">
        <v>0.1</v>
      </c>
      <c r="E85" s="21" t="n">
        <v>0.02</v>
      </c>
      <c r="F85" s="21" t="n">
        <v>10.16</v>
      </c>
      <c r="G85" s="21" t="n">
        <v>40.11058</v>
      </c>
      <c r="H85" s="19" t="n">
        <v>2.13</v>
      </c>
      <c r="I85" s="19" t="n">
        <v>30.23</v>
      </c>
      <c r="J85" s="19" t="n">
        <v>0</v>
      </c>
      <c r="K85" s="19" t="n">
        <v>0.02</v>
      </c>
      <c r="L85" s="19" t="n">
        <v>0.4</v>
      </c>
      <c r="M85" s="19" t="n">
        <v>74.89</v>
      </c>
      <c r="N85" s="19" t="n">
        <v>50.26</v>
      </c>
      <c r="O85" s="19" t="n">
        <v>57.57</v>
      </c>
      <c r="P85" s="19" t="n">
        <v>1.04</v>
      </c>
      <c r="Q85" s="19" t="n">
        <v>1.08</v>
      </c>
      <c r="R85" s="19" t="n">
        <v>0</v>
      </c>
      <c r="S85" s="19" t="n">
        <v>0</v>
      </c>
      <c r="T85" s="19" t="n">
        <v>0.02</v>
      </c>
      <c r="U85" s="19" t="n">
        <v>13.15</v>
      </c>
      <c r="V85" s="19" t="n">
        <v>0</v>
      </c>
      <c r="W85" s="19" t="n">
        <v>0.99</v>
      </c>
      <c r="X85" s="19" t="n">
        <v>1.13</v>
      </c>
      <c r="Y85" s="19" t="n">
        <v>25.68</v>
      </c>
      <c r="Z85" s="19" t="n">
        <v>28</v>
      </c>
      <c r="AA85" s="19" t="n">
        <v>20.26</v>
      </c>
      <c r="AB85" s="19" t="n">
        <v>100.51</v>
      </c>
      <c r="AC85" s="19" t="n">
        <v>4.3</v>
      </c>
      <c r="AD85" s="19" t="n">
        <v>26.83</v>
      </c>
      <c r="AE85" s="19" t="n">
        <v>49.95</v>
      </c>
      <c r="AF85" s="19" t="n">
        <v>158.24</v>
      </c>
      <c r="AG85" s="19" t="n">
        <v>142.92</v>
      </c>
      <c r="AH85" s="19" t="n">
        <v>21.35</v>
      </c>
      <c r="AI85" s="19" t="n">
        <v>11.8</v>
      </c>
      <c r="AJ85" s="19" t="n">
        <v>180.22</v>
      </c>
      <c r="AK85" s="19" t="n">
        <v>0.53</v>
      </c>
      <c r="AL85" s="19" t="n">
        <v>197.26</v>
      </c>
      <c r="AM85" s="19" t="n">
        <v>138.21</v>
      </c>
      <c r="AN85" s="19" t="n">
        <v>20.47</v>
      </c>
      <c r="AO85" s="19" t="n">
        <v>29.95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.08</v>
      </c>
      <c r="AX85" s="19" t="n">
        <v>0</v>
      </c>
      <c r="AY85" s="19" t="n">
        <v>0.01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.01</v>
      </c>
      <c r="BE85" s="19" t="n">
        <v>0.05</v>
      </c>
      <c r="BF85" s="19" t="n">
        <v>0</v>
      </c>
      <c r="BG85" s="19" t="n">
        <v>0</v>
      </c>
      <c r="BH85" s="19" t="n">
        <v>0.03</v>
      </c>
      <c r="BI85" s="19" t="n">
        <v>0.11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206.35</v>
      </c>
      <c r="BP85" s="19" t="n">
        <v>30.19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10</v>
      </c>
      <c r="CB85" s="19" t="n">
        <v>0</v>
      </c>
    </row>
    <row r="86" s="16" customFormat="true" ht="15" hidden="false" customHeight="false" outlineLevel="0" collapsed="false">
      <c r="A86" s="16" t="str">
        <f aca="false">"-"</f>
        <v>-</v>
      </c>
      <c r="B86" s="16" t="s">
        <v>76</v>
      </c>
      <c r="C86" s="22" t="str">
        <f aca="false">"50"</f>
        <v>50</v>
      </c>
      <c r="D86" s="22" t="n">
        <v>3.31</v>
      </c>
      <c r="E86" s="22" t="n">
        <v>0.33</v>
      </c>
      <c r="F86" s="22" t="n">
        <v>23.45</v>
      </c>
      <c r="G86" s="22" t="n">
        <v>111.9505</v>
      </c>
      <c r="H86" s="16" t="n">
        <v>249.5</v>
      </c>
      <c r="I86" s="16" t="n">
        <v>46.5</v>
      </c>
      <c r="J86" s="16" t="n">
        <v>1.6</v>
      </c>
      <c r="K86" s="16" t="n">
        <v>3</v>
      </c>
      <c r="L86" s="16" t="n">
        <v>7.25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.02</v>
      </c>
      <c r="U86" s="16" t="n">
        <v>0</v>
      </c>
      <c r="V86" s="16" t="n">
        <v>0</v>
      </c>
      <c r="W86" s="16" t="n">
        <v>159.65</v>
      </c>
      <c r="X86" s="16" t="n">
        <v>166.17</v>
      </c>
      <c r="Y86" s="16" t="n">
        <v>254.48</v>
      </c>
      <c r="Z86" s="16" t="n">
        <v>84.39</v>
      </c>
      <c r="AA86" s="16" t="n">
        <v>50.03</v>
      </c>
      <c r="AB86" s="16" t="n">
        <v>100.05</v>
      </c>
      <c r="AC86" s="16" t="n">
        <v>37.85</v>
      </c>
      <c r="AD86" s="16" t="n">
        <v>180.96</v>
      </c>
      <c r="AE86" s="16" t="n">
        <v>112.23</v>
      </c>
      <c r="AF86" s="16" t="n">
        <v>156.6</v>
      </c>
      <c r="AG86" s="16" t="n">
        <v>129.2</v>
      </c>
      <c r="AH86" s="16" t="n">
        <v>67.86</v>
      </c>
      <c r="AI86" s="16" t="n">
        <v>120.06</v>
      </c>
      <c r="AJ86" s="16" t="n">
        <v>1003.98</v>
      </c>
      <c r="AK86" s="16" t="n">
        <v>0</v>
      </c>
      <c r="AL86" s="16" t="n">
        <v>327.12</v>
      </c>
      <c r="AM86" s="16" t="n">
        <v>142.25</v>
      </c>
      <c r="AN86" s="16" t="n">
        <v>94.4</v>
      </c>
      <c r="AO86" s="16" t="n">
        <v>74.82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.04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.03</v>
      </c>
      <c r="BF86" s="16" t="n">
        <v>0</v>
      </c>
      <c r="BG86" s="16" t="n">
        <v>0</v>
      </c>
      <c r="BH86" s="16" t="n">
        <v>0.14</v>
      </c>
      <c r="BI86" s="16" t="n">
        <v>0.01</v>
      </c>
      <c r="BJ86" s="16" t="n">
        <v>0</v>
      </c>
      <c r="BK86" s="16" t="n">
        <v>0</v>
      </c>
      <c r="BL86" s="16" t="n">
        <v>0</v>
      </c>
      <c r="BM86" s="16" t="n">
        <v>0</v>
      </c>
      <c r="BN86" s="16" t="n">
        <v>19.55</v>
      </c>
      <c r="BP86" s="16" t="n">
        <v>0</v>
      </c>
      <c r="BR86" s="16" t="n">
        <v>0</v>
      </c>
      <c r="BS86" s="16" t="n">
        <v>0</v>
      </c>
      <c r="BT86" s="16" t="n">
        <v>0</v>
      </c>
      <c r="BU86" s="16" t="n">
        <v>0</v>
      </c>
      <c r="BV86" s="16" t="n">
        <v>0</v>
      </c>
      <c r="BW86" s="16" t="n">
        <v>0</v>
      </c>
      <c r="BX86" s="16" t="n">
        <v>0</v>
      </c>
      <c r="BY86" s="16" t="n">
        <v>0</v>
      </c>
      <c r="BZ86" s="16" t="n">
        <v>0</v>
      </c>
      <c r="CA86" s="16" t="n">
        <v>0</v>
      </c>
      <c r="CB86" s="16" t="n">
        <v>0</v>
      </c>
    </row>
    <row r="87" s="23" customFormat="true" ht="14.25" hidden="false" customHeight="false" outlineLevel="0" collapsed="false">
      <c r="B87" s="23" t="s">
        <v>77</v>
      </c>
      <c r="C87" s="24" t="n">
        <v>487</v>
      </c>
      <c r="D87" s="25" t="n">
        <f aca="false">SUM(D82:D86)</f>
        <v>32.57</v>
      </c>
      <c r="E87" s="25" t="n">
        <f aca="false">SUM(E82:E86)</f>
        <v>23.42</v>
      </c>
      <c r="F87" s="25" t="n">
        <f aca="false">SUM(F82:F86)</f>
        <v>80.12</v>
      </c>
      <c r="G87" s="25" t="n">
        <f aca="false">SUM(G82:G86)</f>
        <v>659.583762</v>
      </c>
      <c r="H87" s="24" t="n">
        <f aca="false">SUM(H82:H86)</f>
        <v>450.32</v>
      </c>
      <c r="I87" s="24" t="n">
        <f aca="false">SUM(I82:I86)</f>
        <v>448.35</v>
      </c>
      <c r="J87" s="24" t="n">
        <f aca="false">SUM(J82:J86)</f>
        <v>19.44</v>
      </c>
      <c r="K87" s="24" t="n">
        <f aca="false">SUM(K82:K86)</f>
        <v>42.52</v>
      </c>
      <c r="L87" s="29" t="n">
        <f aca="false">SUM(L82:L86)</f>
        <v>89.99</v>
      </c>
      <c r="M87" s="24" t="n">
        <f aca="false">SUM(M82:M86)</f>
        <v>393.52</v>
      </c>
      <c r="N87" s="24" t="n">
        <f aca="false">SUM(N82:N86)</f>
        <v>108.15</v>
      </c>
      <c r="O87" s="24" t="n">
        <f aca="false">SUM(O82:O86)</f>
        <v>424.57</v>
      </c>
      <c r="P87" s="24" t="n">
        <f aca="false">SUM(P82:P86)</f>
        <v>2.57</v>
      </c>
      <c r="Q87" s="24" t="n">
        <f aca="false">SUM(Q82:Q86)</f>
        <v>833.18</v>
      </c>
      <c r="R87" s="29" t="n">
        <f aca="false">SUM(R82:R86)</f>
        <v>0.14</v>
      </c>
      <c r="S87" s="24" t="n">
        <f aca="false">SUM(S82:S86)</f>
        <v>0.13</v>
      </c>
      <c r="T87" s="24" t="n">
        <f aca="false">SUM(T82:T86)</f>
        <v>0.48</v>
      </c>
      <c r="U87" s="24" t="n">
        <f aca="false">SUM(U82:U86)</f>
        <v>24.95</v>
      </c>
      <c r="V87" s="23" t="n">
        <v>0</v>
      </c>
      <c r="W87" s="23" t="n">
        <v>1404.88</v>
      </c>
      <c r="X87" s="23" t="n">
        <v>1197.15</v>
      </c>
      <c r="Y87" s="23" t="n">
        <v>2180.11</v>
      </c>
      <c r="Z87" s="23" t="n">
        <v>1563.62</v>
      </c>
      <c r="AA87" s="23" t="n">
        <v>630.53</v>
      </c>
      <c r="AB87" s="23" t="n">
        <v>1156.79</v>
      </c>
      <c r="AC87" s="23" t="n">
        <v>355.76</v>
      </c>
      <c r="AD87" s="23" t="n">
        <v>1343.48</v>
      </c>
      <c r="AE87" s="23" t="n">
        <v>249.19</v>
      </c>
      <c r="AF87" s="23" t="n">
        <v>415.09</v>
      </c>
      <c r="AG87" s="23" t="n">
        <v>420.79</v>
      </c>
      <c r="AH87" s="23" t="n">
        <v>737.29</v>
      </c>
      <c r="AI87" s="23" t="n">
        <v>203.49</v>
      </c>
      <c r="AJ87" s="23" t="n">
        <v>1719.44</v>
      </c>
      <c r="AK87" s="23" t="n">
        <v>1.06</v>
      </c>
      <c r="AL87" s="23" t="n">
        <v>675.95</v>
      </c>
      <c r="AM87" s="23" t="n">
        <v>394</v>
      </c>
      <c r="AN87" s="23" t="n">
        <v>1353.88</v>
      </c>
      <c r="AO87" s="23" t="n">
        <v>238.5</v>
      </c>
      <c r="AP87" s="23" t="n">
        <v>0.3</v>
      </c>
      <c r="AQ87" s="23" t="n">
        <v>0.07</v>
      </c>
      <c r="AR87" s="23" t="n">
        <v>0.06</v>
      </c>
      <c r="AS87" s="23" t="n">
        <v>0.15</v>
      </c>
      <c r="AT87" s="23" t="n">
        <v>0.2</v>
      </c>
      <c r="AU87" s="23" t="n">
        <v>0.64</v>
      </c>
      <c r="AV87" s="23" t="n">
        <v>0</v>
      </c>
      <c r="AW87" s="23" t="n">
        <v>2.27</v>
      </c>
      <c r="AX87" s="23" t="n">
        <v>0</v>
      </c>
      <c r="AY87" s="23" t="n">
        <v>0.71</v>
      </c>
      <c r="AZ87" s="23" t="n">
        <v>0.01</v>
      </c>
      <c r="BA87" s="23" t="n">
        <v>0.01</v>
      </c>
      <c r="BB87" s="23" t="n">
        <v>0</v>
      </c>
      <c r="BC87" s="23" t="n">
        <v>0.07</v>
      </c>
      <c r="BD87" s="23" t="n">
        <v>0.25</v>
      </c>
      <c r="BE87" s="23" t="n">
        <v>2.44</v>
      </c>
      <c r="BF87" s="23" t="n">
        <v>0</v>
      </c>
      <c r="BG87" s="23" t="n">
        <v>0</v>
      </c>
      <c r="BH87" s="23" t="n">
        <v>1.44</v>
      </c>
      <c r="BI87" s="23" t="n">
        <v>0.28</v>
      </c>
      <c r="BJ87" s="23" t="n">
        <v>0</v>
      </c>
      <c r="BK87" s="23" t="n">
        <v>0</v>
      </c>
      <c r="BL87" s="23" t="n">
        <v>0</v>
      </c>
      <c r="BM87" s="23" t="n">
        <v>0</v>
      </c>
      <c r="BN87" s="23" t="n">
        <v>420.38</v>
      </c>
      <c r="BO87" s="23" t="n">
        <f aca="false">$G$87/$G$100*100</f>
        <v>38.6638704737579</v>
      </c>
      <c r="BP87" s="23" t="n">
        <v>813.94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24.33</v>
      </c>
      <c r="CB87" s="23" t="n">
        <v>0.63</v>
      </c>
    </row>
    <row r="88" s="14" customFormat="true" ht="15" hidden="false" customHeight="false" outlineLevel="0" collapsed="false">
      <c r="B88" s="14" t="s">
        <v>78</v>
      </c>
      <c r="C88" s="18"/>
      <c r="D88" s="18"/>
      <c r="E88" s="18"/>
      <c r="F88" s="18"/>
      <c r="G88" s="18"/>
    </row>
    <row r="89" s="19" customFormat="true" ht="15" hidden="false" customHeight="false" outlineLevel="0" collapsed="false">
      <c r="A89" s="19" t="str">
        <f aca="false">"фирм"</f>
        <v>фирм</v>
      </c>
      <c r="B89" s="19" t="s">
        <v>114</v>
      </c>
      <c r="C89" s="21" t="str">
        <f aca="false">"60"</f>
        <v>60</v>
      </c>
      <c r="D89" s="21" t="n">
        <v>3.16</v>
      </c>
      <c r="E89" s="21" t="n">
        <v>8.13</v>
      </c>
      <c r="F89" s="21" t="n">
        <v>5.13</v>
      </c>
      <c r="G89" s="21" t="n">
        <v>103.716924</v>
      </c>
      <c r="H89" s="19" t="n">
        <v>145.42</v>
      </c>
      <c r="I89" s="19" t="n">
        <v>162.96</v>
      </c>
      <c r="J89" s="19" t="n">
        <v>3.64</v>
      </c>
      <c r="K89" s="19" t="n">
        <v>2.54</v>
      </c>
      <c r="L89" s="19" t="n">
        <v>10.4</v>
      </c>
      <c r="M89" s="19" t="n">
        <v>104.78</v>
      </c>
      <c r="N89" s="19" t="n">
        <v>14.82</v>
      </c>
      <c r="O89" s="19" t="n">
        <v>76.77</v>
      </c>
      <c r="P89" s="19" t="n">
        <v>0.78</v>
      </c>
      <c r="Q89" s="19" t="n">
        <v>22.08</v>
      </c>
      <c r="R89" s="19" t="n">
        <v>0.14</v>
      </c>
      <c r="S89" s="19" t="n">
        <v>0.01</v>
      </c>
      <c r="T89" s="19" t="n">
        <v>0.07</v>
      </c>
      <c r="U89" s="19" t="n">
        <v>1.12</v>
      </c>
      <c r="V89" s="19" t="n">
        <v>0</v>
      </c>
      <c r="W89" s="19" t="n">
        <v>143.62</v>
      </c>
      <c r="X89" s="19" t="n">
        <v>121.75</v>
      </c>
      <c r="Y89" s="19" t="n">
        <v>213.89</v>
      </c>
      <c r="Z89" s="19" t="n">
        <v>191.43</v>
      </c>
      <c r="AA89" s="19" t="n">
        <v>81.62</v>
      </c>
      <c r="AB89" s="19" t="n">
        <v>123.55</v>
      </c>
      <c r="AC89" s="19" t="n">
        <v>70.66</v>
      </c>
      <c r="AD89" s="19" t="n">
        <v>133.04</v>
      </c>
      <c r="AE89" s="19" t="n">
        <v>85.73</v>
      </c>
      <c r="AF89" s="19" t="n">
        <v>110.33</v>
      </c>
      <c r="AG89" s="19" t="n">
        <v>358.96</v>
      </c>
      <c r="AH89" s="19" t="n">
        <v>235.34</v>
      </c>
      <c r="AI89" s="19" t="n">
        <v>59.14</v>
      </c>
      <c r="AJ89" s="19" t="n">
        <v>596.04</v>
      </c>
      <c r="AK89" s="19" t="n">
        <v>0</v>
      </c>
      <c r="AL89" s="19" t="n">
        <v>262.68</v>
      </c>
      <c r="AM89" s="19" t="n">
        <v>156.16</v>
      </c>
      <c r="AN89" s="19" t="n">
        <v>144.78</v>
      </c>
      <c r="AO89" s="19" t="n">
        <v>12.43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.35</v>
      </c>
      <c r="AX89" s="19" t="n">
        <v>0</v>
      </c>
      <c r="AY89" s="19" t="n">
        <v>0.23</v>
      </c>
      <c r="AZ89" s="19" t="n">
        <v>0.02</v>
      </c>
      <c r="BA89" s="19" t="n">
        <v>0.04</v>
      </c>
      <c r="BB89" s="19" t="n">
        <v>0</v>
      </c>
      <c r="BC89" s="19" t="n">
        <v>0</v>
      </c>
      <c r="BD89" s="19" t="n">
        <v>0</v>
      </c>
      <c r="BE89" s="19" t="n">
        <v>1.35</v>
      </c>
      <c r="BF89" s="19" t="n">
        <v>0</v>
      </c>
      <c r="BG89" s="19" t="n">
        <v>0</v>
      </c>
      <c r="BH89" s="19" t="n">
        <v>3.36</v>
      </c>
      <c r="BI89" s="19" t="n">
        <v>0</v>
      </c>
      <c r="BJ89" s="19" t="n">
        <v>0</v>
      </c>
      <c r="BK89" s="19" t="n">
        <v>0</v>
      </c>
      <c r="BL89" s="19" t="n">
        <v>0</v>
      </c>
      <c r="BM89" s="19" t="n">
        <v>0</v>
      </c>
      <c r="BN89" s="19" t="n">
        <v>51.5</v>
      </c>
      <c r="BP89" s="19" t="n">
        <v>23.81</v>
      </c>
      <c r="BR89" s="19" t="n">
        <v>0</v>
      </c>
      <c r="BS89" s="19" t="n">
        <v>0</v>
      </c>
      <c r="BT89" s="19" t="n">
        <v>0</v>
      </c>
      <c r="BU89" s="19" t="n">
        <v>0</v>
      </c>
      <c r="BV89" s="19" t="n">
        <v>0</v>
      </c>
      <c r="BW89" s="19" t="n">
        <v>0</v>
      </c>
      <c r="BX89" s="19" t="n">
        <v>0</v>
      </c>
      <c r="BY89" s="19" t="n">
        <v>0</v>
      </c>
      <c r="BZ89" s="19" t="n">
        <v>0</v>
      </c>
      <c r="CA89" s="19" t="n">
        <v>0</v>
      </c>
      <c r="CB89" s="19" t="n">
        <v>0</v>
      </c>
    </row>
    <row r="90" s="19" customFormat="true" ht="15" hidden="false" customHeight="false" outlineLevel="0" collapsed="false">
      <c r="A90" s="19" t="str">
        <f aca="false">" 124 "</f>
        <v> 124 </v>
      </c>
      <c r="B90" s="19" t="s">
        <v>115</v>
      </c>
      <c r="C90" s="21" t="str">
        <f aca="false">"200"</f>
        <v>200</v>
      </c>
      <c r="D90" s="21" t="n">
        <v>1.39</v>
      </c>
      <c r="E90" s="21" t="n">
        <v>4.07</v>
      </c>
      <c r="F90" s="21" t="n">
        <v>8.28</v>
      </c>
      <c r="G90" s="21" t="n">
        <v>72.6599933</v>
      </c>
      <c r="H90" s="19" t="n">
        <v>5.79</v>
      </c>
      <c r="I90" s="19" t="n">
        <v>225.49</v>
      </c>
      <c r="J90" s="19" t="n">
        <v>2.94</v>
      </c>
      <c r="K90" s="19" t="n">
        <v>0.18</v>
      </c>
      <c r="L90" s="19" t="n">
        <v>18.78</v>
      </c>
      <c r="M90" s="19" t="n">
        <v>25.56</v>
      </c>
      <c r="N90" s="19" t="n">
        <v>15.4</v>
      </c>
      <c r="O90" s="19" t="n">
        <v>33.17</v>
      </c>
      <c r="P90" s="19" t="n">
        <v>0.56</v>
      </c>
      <c r="Q90" s="19" t="n">
        <v>0</v>
      </c>
      <c r="R90" s="19" t="n">
        <v>0</v>
      </c>
      <c r="S90" s="19" t="n">
        <v>0.04</v>
      </c>
      <c r="T90" s="19" t="n">
        <v>0.03</v>
      </c>
      <c r="U90" s="19" t="n">
        <v>9.61</v>
      </c>
      <c r="V90" s="19" t="n">
        <v>0</v>
      </c>
      <c r="W90" s="19" t="n">
        <v>32.12</v>
      </c>
      <c r="X90" s="19" t="n">
        <v>31.86</v>
      </c>
      <c r="Y90" s="19" t="n">
        <v>40.43</v>
      </c>
      <c r="Z90" s="19" t="n">
        <v>41.12</v>
      </c>
      <c r="AA90" s="19" t="n">
        <v>11.71</v>
      </c>
      <c r="AB90" s="19" t="n">
        <v>29.65</v>
      </c>
      <c r="AC90" s="19" t="n">
        <v>9.28</v>
      </c>
      <c r="AD90" s="19" t="n">
        <v>34.12</v>
      </c>
      <c r="AE90" s="19" t="n">
        <v>45.38</v>
      </c>
      <c r="AF90" s="19" t="n">
        <v>74.3</v>
      </c>
      <c r="AG90" s="19" t="n">
        <v>94.87</v>
      </c>
      <c r="AH90" s="19" t="n">
        <v>15.42</v>
      </c>
      <c r="AI90" s="19" t="n">
        <v>30.43</v>
      </c>
      <c r="AJ90" s="19" t="n">
        <v>178.67</v>
      </c>
      <c r="AK90" s="19" t="n">
        <v>0</v>
      </c>
      <c r="AL90" s="19" t="n">
        <v>32.63</v>
      </c>
      <c r="AM90" s="19" t="n">
        <v>32.17</v>
      </c>
      <c r="AN90" s="19" t="n">
        <v>28.12</v>
      </c>
      <c r="AO90" s="19" t="n">
        <v>11.88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.26</v>
      </c>
      <c r="AX90" s="19" t="n">
        <v>0</v>
      </c>
      <c r="AY90" s="19" t="n">
        <v>0.16</v>
      </c>
      <c r="AZ90" s="19" t="n">
        <v>0.01</v>
      </c>
      <c r="BA90" s="19" t="n">
        <v>0.03</v>
      </c>
      <c r="BB90" s="19" t="n">
        <v>0</v>
      </c>
      <c r="BC90" s="19" t="n">
        <v>0</v>
      </c>
      <c r="BD90" s="19" t="n">
        <v>0</v>
      </c>
      <c r="BE90" s="19" t="n">
        <v>0.97</v>
      </c>
      <c r="BF90" s="19" t="n">
        <v>0</v>
      </c>
      <c r="BG90" s="19" t="n">
        <v>0</v>
      </c>
      <c r="BH90" s="19" t="n">
        <v>2.34</v>
      </c>
      <c r="BI90" s="19" t="n">
        <v>0</v>
      </c>
      <c r="BJ90" s="19" t="n">
        <v>0</v>
      </c>
      <c r="BK90" s="19" t="n">
        <v>0</v>
      </c>
      <c r="BL90" s="19" t="n">
        <v>0</v>
      </c>
      <c r="BM90" s="19" t="n">
        <v>0</v>
      </c>
      <c r="BN90" s="19" t="n">
        <v>229.3</v>
      </c>
      <c r="BP90" s="19" t="n">
        <v>151.32</v>
      </c>
      <c r="BR90" s="19" t="n">
        <v>0</v>
      </c>
      <c r="BS90" s="19" t="n">
        <v>0</v>
      </c>
      <c r="BT90" s="19" t="n">
        <v>0</v>
      </c>
      <c r="BU90" s="19" t="n">
        <v>0</v>
      </c>
      <c r="BV90" s="19" t="n">
        <v>0</v>
      </c>
      <c r="BW90" s="19" t="n">
        <v>0</v>
      </c>
      <c r="BX90" s="19" t="n">
        <v>0</v>
      </c>
      <c r="BY90" s="19" t="n">
        <v>0</v>
      </c>
      <c r="BZ90" s="19" t="n">
        <v>0</v>
      </c>
      <c r="CA90" s="19" t="n">
        <v>0</v>
      </c>
      <c r="CB90" s="19" t="n">
        <v>0</v>
      </c>
    </row>
    <row r="91" s="19" customFormat="true" ht="15" hidden="false" customHeight="false" outlineLevel="0" collapsed="false">
      <c r="A91" s="19" t="str">
        <f aca="false">"фирм"</f>
        <v>фирм</v>
      </c>
      <c r="B91" s="19" t="s">
        <v>116</v>
      </c>
      <c r="C91" s="20" t="n">
        <v>90</v>
      </c>
      <c r="D91" s="21" t="n">
        <v>8.89</v>
      </c>
      <c r="E91" s="21" t="n">
        <v>7.66</v>
      </c>
      <c r="F91" s="21" t="n">
        <v>7.57</v>
      </c>
      <c r="G91" s="21" t="n">
        <v>134.40953155</v>
      </c>
      <c r="H91" s="19" t="n">
        <v>66.05</v>
      </c>
      <c r="I91" s="19" t="n">
        <v>173.77</v>
      </c>
      <c r="J91" s="19" t="n">
        <v>11.17</v>
      </c>
      <c r="K91" s="19" t="n">
        <v>1.91</v>
      </c>
      <c r="L91" s="19" t="n">
        <v>27.51</v>
      </c>
      <c r="M91" s="19" t="n">
        <v>16.87</v>
      </c>
      <c r="N91" s="19" t="n">
        <v>13.34</v>
      </c>
      <c r="O91" s="19" t="n">
        <v>89.83</v>
      </c>
      <c r="P91" s="19" t="n">
        <v>1.26</v>
      </c>
      <c r="Q91" s="19" t="n">
        <v>15.25</v>
      </c>
      <c r="R91" s="19" t="n">
        <v>0.76</v>
      </c>
      <c r="S91" s="19" t="n">
        <v>0.06</v>
      </c>
      <c r="T91" s="19" t="n">
        <v>0.12</v>
      </c>
      <c r="U91" s="19" t="n">
        <v>0.29</v>
      </c>
      <c r="V91" s="19" t="n">
        <v>0</v>
      </c>
      <c r="W91" s="19" t="n">
        <v>473.23</v>
      </c>
      <c r="X91" s="19" t="n">
        <v>364.05</v>
      </c>
      <c r="Y91" s="19" t="n">
        <v>690.38</v>
      </c>
      <c r="Z91" s="19" t="n">
        <v>683.56</v>
      </c>
      <c r="AA91" s="19" t="n">
        <v>199.08</v>
      </c>
      <c r="AB91" s="19" t="n">
        <v>361.08</v>
      </c>
      <c r="AC91" s="19" t="n">
        <v>91.56</v>
      </c>
      <c r="AD91" s="19" t="n">
        <v>375.14</v>
      </c>
      <c r="AE91" s="19" t="n">
        <v>456.63</v>
      </c>
      <c r="AF91" s="19" t="n">
        <v>440.09</v>
      </c>
      <c r="AG91" s="19" t="n">
        <v>740.72</v>
      </c>
      <c r="AH91" s="19" t="n">
        <v>307.55</v>
      </c>
      <c r="AI91" s="19" t="n">
        <v>395.19</v>
      </c>
      <c r="AJ91" s="19" t="n">
        <v>1335.28</v>
      </c>
      <c r="AK91" s="19" t="n">
        <v>120.06</v>
      </c>
      <c r="AL91" s="19" t="n">
        <v>303.49</v>
      </c>
      <c r="AM91" s="19" t="n">
        <v>333.58</v>
      </c>
      <c r="AN91" s="19" t="n">
        <v>277.94</v>
      </c>
      <c r="AO91" s="19" t="n">
        <v>111.33</v>
      </c>
      <c r="AP91" s="19" t="n">
        <v>0.06</v>
      </c>
      <c r="AQ91" s="19" t="n">
        <v>0.01</v>
      </c>
      <c r="AR91" s="19" t="n">
        <v>0.01</v>
      </c>
      <c r="AS91" s="19" t="n">
        <v>0.03</v>
      </c>
      <c r="AT91" s="19" t="n">
        <v>0.04</v>
      </c>
      <c r="AU91" s="19" t="n">
        <v>0.13</v>
      </c>
      <c r="AV91" s="19" t="n">
        <v>0</v>
      </c>
      <c r="AW91" s="19" t="n">
        <v>0.42</v>
      </c>
      <c r="AX91" s="19" t="n">
        <v>0</v>
      </c>
      <c r="AY91" s="19" t="n">
        <v>0.13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0.05</v>
      </c>
      <c r="BE91" s="19" t="n">
        <v>0.38</v>
      </c>
      <c r="BF91" s="19" t="n">
        <v>0</v>
      </c>
      <c r="BG91" s="19" t="n">
        <v>0</v>
      </c>
      <c r="BH91" s="19" t="n">
        <v>0.02</v>
      </c>
      <c r="BI91" s="19" t="n">
        <v>0</v>
      </c>
      <c r="BJ91" s="19" t="n">
        <v>0</v>
      </c>
      <c r="BK91" s="19" t="n">
        <v>0</v>
      </c>
      <c r="BL91" s="19" t="n">
        <v>0</v>
      </c>
      <c r="BM91" s="19" t="n">
        <v>0</v>
      </c>
      <c r="BN91" s="19" t="n">
        <v>82.69</v>
      </c>
      <c r="BP91" s="19" t="n">
        <v>19.32</v>
      </c>
      <c r="BR91" s="19" t="n">
        <v>0</v>
      </c>
      <c r="BS91" s="19" t="n">
        <v>0</v>
      </c>
      <c r="BT91" s="19" t="n">
        <v>0</v>
      </c>
      <c r="BU91" s="19" t="n">
        <v>0</v>
      </c>
      <c r="BV91" s="19" t="n">
        <v>0</v>
      </c>
      <c r="BW91" s="19" t="n">
        <v>0</v>
      </c>
      <c r="BX91" s="19" t="n">
        <v>0</v>
      </c>
      <c r="BY91" s="19" t="n">
        <v>0</v>
      </c>
      <c r="BZ91" s="19" t="n">
        <v>0</v>
      </c>
      <c r="CA91" s="19" t="n">
        <v>0</v>
      </c>
      <c r="CB91" s="19" t="n">
        <v>1</v>
      </c>
    </row>
    <row r="92" s="19" customFormat="true" ht="15" hidden="false" customHeight="false" outlineLevel="0" collapsed="false">
      <c r="A92" s="19" t="str">
        <f aca="false">"516"</f>
        <v>516</v>
      </c>
      <c r="B92" s="19" t="s">
        <v>117</v>
      </c>
      <c r="C92" s="21" t="str">
        <f aca="false">"150"</f>
        <v>150</v>
      </c>
      <c r="D92" s="21" t="n">
        <v>5.51</v>
      </c>
      <c r="E92" s="21" t="n">
        <v>4.57</v>
      </c>
      <c r="F92" s="21" t="n">
        <v>34.61</v>
      </c>
      <c r="G92" s="21" t="n">
        <v>201.10605</v>
      </c>
      <c r="H92" s="19" t="n">
        <v>149.04</v>
      </c>
      <c r="I92" s="19" t="n">
        <v>53.8</v>
      </c>
      <c r="J92" s="19" t="n">
        <v>20.77</v>
      </c>
      <c r="K92" s="19" t="n">
        <v>0.06</v>
      </c>
      <c r="L92" s="19" t="n">
        <v>11.92</v>
      </c>
      <c r="M92" s="19" t="n">
        <v>12.17</v>
      </c>
      <c r="N92" s="19" t="n">
        <v>7.72</v>
      </c>
      <c r="O92" s="19" t="n">
        <v>42.5</v>
      </c>
      <c r="P92" s="19" t="n">
        <v>0.79</v>
      </c>
      <c r="Q92" s="19" t="n">
        <v>29.5</v>
      </c>
      <c r="R92" s="19" t="n">
        <v>0.09</v>
      </c>
      <c r="S92" s="19" t="n">
        <v>0.06</v>
      </c>
      <c r="T92" s="19" t="n">
        <v>0.02</v>
      </c>
      <c r="U92" s="19" t="n">
        <v>0</v>
      </c>
      <c r="V92" s="19" t="n">
        <v>0</v>
      </c>
      <c r="W92" s="19" t="n">
        <v>238.64</v>
      </c>
      <c r="X92" s="19" t="n">
        <v>218.14</v>
      </c>
      <c r="Y92" s="19" t="n">
        <v>408.71</v>
      </c>
      <c r="Z92" s="19" t="n">
        <v>127.51</v>
      </c>
      <c r="AA92" s="19" t="n">
        <v>77.83</v>
      </c>
      <c r="AB92" s="19" t="n">
        <v>158.03</v>
      </c>
      <c r="AC92" s="19" t="n">
        <v>51.66</v>
      </c>
      <c r="AD92" s="19" t="n">
        <v>253.6</v>
      </c>
      <c r="AE92" s="19" t="n">
        <v>167.63</v>
      </c>
      <c r="AF92" s="19" t="n">
        <v>202.26</v>
      </c>
      <c r="AG92" s="19" t="n">
        <v>173.28</v>
      </c>
      <c r="AH92" s="19" t="n">
        <v>101.79</v>
      </c>
      <c r="AI92" s="19" t="n">
        <v>177.27</v>
      </c>
      <c r="AJ92" s="19" t="n">
        <v>1557.34</v>
      </c>
      <c r="AK92" s="19" t="n">
        <v>0</v>
      </c>
      <c r="AL92" s="19" t="n">
        <v>490.7</v>
      </c>
      <c r="AM92" s="19" t="n">
        <v>253.98</v>
      </c>
      <c r="AN92" s="19" t="n">
        <v>127.42</v>
      </c>
      <c r="AO92" s="19" t="n">
        <v>101.03</v>
      </c>
      <c r="AP92" s="19" t="n">
        <v>0.18</v>
      </c>
      <c r="AQ92" s="19" t="n">
        <v>0.04</v>
      </c>
      <c r="AR92" s="19" t="n">
        <v>0.03</v>
      </c>
      <c r="AS92" s="19" t="n">
        <v>0.09</v>
      </c>
      <c r="AT92" s="19" t="n">
        <v>0.11</v>
      </c>
      <c r="AU92" s="19" t="n">
        <v>0.37</v>
      </c>
      <c r="AV92" s="19" t="n">
        <v>0</v>
      </c>
      <c r="AW92" s="19" t="n">
        <v>1.26</v>
      </c>
      <c r="AX92" s="19" t="n">
        <v>0</v>
      </c>
      <c r="AY92" s="19" t="n">
        <v>0.36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.14</v>
      </c>
      <c r="BE92" s="19" t="n">
        <v>1.09</v>
      </c>
      <c r="BF92" s="19" t="n">
        <v>0</v>
      </c>
      <c r="BG92" s="19" t="n">
        <v>0</v>
      </c>
      <c r="BH92" s="19" t="n">
        <v>0.24</v>
      </c>
      <c r="BI92" s="19" t="n">
        <v>0.01</v>
      </c>
      <c r="BJ92" s="19" t="n">
        <v>0</v>
      </c>
      <c r="BK92" s="19" t="n">
        <v>0</v>
      </c>
      <c r="BL92" s="19" t="n">
        <v>0</v>
      </c>
      <c r="BM92" s="19" t="n">
        <v>0</v>
      </c>
      <c r="BN92" s="19" t="n">
        <v>7.63</v>
      </c>
      <c r="BP92" s="19" t="n">
        <v>32.19</v>
      </c>
      <c r="BR92" s="19" t="n">
        <v>0</v>
      </c>
      <c r="BS92" s="19" t="n">
        <v>0</v>
      </c>
      <c r="BT92" s="19" t="n">
        <v>0</v>
      </c>
      <c r="BU92" s="19" t="n">
        <v>0</v>
      </c>
      <c r="BV92" s="19" t="n">
        <v>0</v>
      </c>
      <c r="BW92" s="19" t="n">
        <v>0</v>
      </c>
      <c r="BX92" s="19" t="n">
        <v>0</v>
      </c>
      <c r="BY92" s="19" t="n">
        <v>0</v>
      </c>
      <c r="BZ92" s="19" t="n">
        <v>0</v>
      </c>
      <c r="CA92" s="19" t="n">
        <v>0</v>
      </c>
      <c r="CB92" s="19" t="n">
        <v>0.8</v>
      </c>
    </row>
    <row r="93" s="19" customFormat="true" ht="15" hidden="false" customHeight="false" outlineLevel="0" collapsed="false">
      <c r="A93" s="19" t="str">
        <f aca="false">"639"</f>
        <v>639</v>
      </c>
      <c r="B93" s="19" t="s">
        <v>118</v>
      </c>
      <c r="C93" s="21" t="str">
        <f aca="false">"200"</f>
        <v>200</v>
      </c>
      <c r="D93" s="21" t="n">
        <v>1.02</v>
      </c>
      <c r="E93" s="21" t="n">
        <v>0.06</v>
      </c>
      <c r="F93" s="21" t="n">
        <v>23.18</v>
      </c>
      <c r="G93" s="21" t="n">
        <v>87.59892</v>
      </c>
      <c r="H93" s="19" t="n">
        <v>0.08</v>
      </c>
      <c r="I93" s="19" t="n">
        <v>0.25</v>
      </c>
      <c r="J93" s="19" t="n">
        <v>0</v>
      </c>
      <c r="K93" s="19" t="n">
        <v>0</v>
      </c>
      <c r="L93" s="19" t="n">
        <v>0</v>
      </c>
      <c r="M93" s="19" t="n">
        <v>106.7</v>
      </c>
      <c r="N93" s="19" t="n">
        <v>71.82</v>
      </c>
      <c r="O93" s="19" t="n">
        <v>85.75</v>
      </c>
      <c r="P93" s="19" t="n">
        <v>1.67</v>
      </c>
      <c r="Q93" s="19" t="n">
        <v>0</v>
      </c>
      <c r="R93" s="19" t="n">
        <v>0.5</v>
      </c>
      <c r="S93" s="19" t="n">
        <v>0.07</v>
      </c>
      <c r="T93" s="19" t="n">
        <v>0.08</v>
      </c>
      <c r="U93" s="19" t="n">
        <v>12.92</v>
      </c>
      <c r="V93" s="19" t="n">
        <v>0</v>
      </c>
      <c r="W93" s="19" t="n">
        <v>0.01</v>
      </c>
      <c r="X93" s="19" t="n">
        <v>0.01</v>
      </c>
      <c r="Y93" s="19" t="n">
        <v>24.71</v>
      </c>
      <c r="Z93" s="19" t="n">
        <v>26.77</v>
      </c>
      <c r="AA93" s="19" t="n">
        <v>20.58</v>
      </c>
      <c r="AB93" s="19" t="n">
        <v>102.91</v>
      </c>
      <c r="AC93" s="19" t="n">
        <v>4.12</v>
      </c>
      <c r="AD93" s="19" t="n">
        <v>24.71</v>
      </c>
      <c r="AE93" s="19" t="n">
        <v>51.46</v>
      </c>
      <c r="AF93" s="19" t="n">
        <v>164.65</v>
      </c>
      <c r="AG93" s="19" t="n">
        <v>148.23</v>
      </c>
      <c r="AH93" s="19" t="n">
        <v>20.58</v>
      </c>
      <c r="AI93" s="19" t="n">
        <v>10.3</v>
      </c>
      <c r="AJ93" s="19" t="n">
        <v>185.25</v>
      </c>
      <c r="AK93" s="19" t="n">
        <v>0</v>
      </c>
      <c r="AL93" s="19" t="n">
        <v>205.82</v>
      </c>
      <c r="AM93" s="19" t="n">
        <v>144.07</v>
      </c>
      <c r="AN93" s="19" t="n">
        <v>20.59</v>
      </c>
      <c r="AO93" s="19" t="n">
        <v>30.87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.08</v>
      </c>
      <c r="AX93" s="19" t="n">
        <v>0</v>
      </c>
      <c r="AY93" s="19" t="n">
        <v>0.01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.01</v>
      </c>
      <c r="BE93" s="19" t="n">
        <v>0.06</v>
      </c>
      <c r="BF93" s="19" t="n">
        <v>0</v>
      </c>
      <c r="BG93" s="19" t="n">
        <v>0</v>
      </c>
      <c r="BH93" s="19" t="n">
        <v>0.04</v>
      </c>
      <c r="BI93" s="19" t="n">
        <v>0.12</v>
      </c>
      <c r="BJ93" s="19" t="n">
        <v>0</v>
      </c>
      <c r="BK93" s="19" t="n">
        <v>0</v>
      </c>
      <c r="BL93" s="19" t="n">
        <v>0</v>
      </c>
      <c r="BM93" s="19" t="n">
        <v>0</v>
      </c>
      <c r="BN93" s="19" t="n">
        <v>214.01</v>
      </c>
      <c r="BP93" s="19" t="n">
        <v>136.5</v>
      </c>
      <c r="BR93" s="19" t="n">
        <v>0</v>
      </c>
      <c r="BS93" s="19" t="n">
        <v>0</v>
      </c>
      <c r="BT93" s="19" t="n">
        <v>0</v>
      </c>
      <c r="BU93" s="19" t="n">
        <v>0</v>
      </c>
      <c r="BV93" s="19" t="n">
        <v>0</v>
      </c>
      <c r="BW93" s="19" t="n">
        <v>0</v>
      </c>
      <c r="BX93" s="19" t="n">
        <v>0</v>
      </c>
      <c r="BY93" s="19" t="n">
        <v>0</v>
      </c>
      <c r="BZ93" s="19" t="n">
        <v>0</v>
      </c>
      <c r="CA93" s="19" t="n">
        <v>10</v>
      </c>
      <c r="CB93" s="19" t="n">
        <v>0</v>
      </c>
    </row>
    <row r="94" s="16" customFormat="true" ht="15" hidden="false" customHeight="false" outlineLevel="0" collapsed="false">
      <c r="B94" s="16" t="s">
        <v>85</v>
      </c>
      <c r="C94" s="22" t="str">
        <f aca="false">"50"</f>
        <v>50</v>
      </c>
      <c r="D94" s="22" t="n">
        <v>3.23</v>
      </c>
      <c r="E94" s="22" t="n">
        <v>0.59</v>
      </c>
      <c r="F94" s="22" t="n">
        <v>20.43</v>
      </c>
      <c r="G94" s="22" t="n">
        <v>94.7562</v>
      </c>
      <c r="H94" s="16" t="n">
        <v>203</v>
      </c>
      <c r="I94" s="16" t="n">
        <v>117.5</v>
      </c>
      <c r="J94" s="16" t="n">
        <v>2.2</v>
      </c>
      <c r="K94" s="16" t="n">
        <v>2.75</v>
      </c>
      <c r="L94" s="16" t="n">
        <v>12</v>
      </c>
      <c r="M94" s="16" t="n">
        <v>17.15</v>
      </c>
      <c r="N94" s="16" t="n">
        <v>23.03</v>
      </c>
      <c r="O94" s="16" t="n">
        <v>77.42</v>
      </c>
      <c r="P94" s="16" t="n">
        <v>1.91</v>
      </c>
      <c r="Q94" s="16" t="n">
        <v>0</v>
      </c>
      <c r="R94" s="16" t="n">
        <v>0</v>
      </c>
      <c r="S94" s="16" t="n">
        <v>0.09</v>
      </c>
      <c r="T94" s="16" t="n">
        <v>0.04</v>
      </c>
      <c r="U94" s="16" t="n">
        <v>0</v>
      </c>
      <c r="V94" s="16" t="n">
        <v>0</v>
      </c>
      <c r="W94" s="16" t="n">
        <v>157.78</v>
      </c>
      <c r="X94" s="16" t="n">
        <v>121.52</v>
      </c>
      <c r="Y94" s="16" t="n">
        <v>209.23</v>
      </c>
      <c r="Z94" s="16" t="n">
        <v>109.27</v>
      </c>
      <c r="AA94" s="16" t="n">
        <v>45.57</v>
      </c>
      <c r="AB94" s="16" t="n">
        <v>97.02</v>
      </c>
      <c r="AC94" s="16" t="n">
        <v>39.2</v>
      </c>
      <c r="AD94" s="16" t="n">
        <v>181.79</v>
      </c>
      <c r="AE94" s="16" t="n">
        <v>145.53</v>
      </c>
      <c r="AF94" s="16" t="n">
        <v>142.59</v>
      </c>
      <c r="AG94" s="16" t="n">
        <v>227.36</v>
      </c>
      <c r="AH94" s="16" t="n">
        <v>60.76</v>
      </c>
      <c r="AI94" s="16" t="n">
        <v>151.9</v>
      </c>
      <c r="AJ94" s="16" t="n">
        <v>749.21</v>
      </c>
      <c r="AK94" s="16" t="n">
        <v>0</v>
      </c>
      <c r="AL94" s="16" t="n">
        <v>257.74</v>
      </c>
      <c r="AM94" s="16" t="n">
        <v>142.59</v>
      </c>
      <c r="AN94" s="16" t="n">
        <v>88.2</v>
      </c>
      <c r="AO94" s="16" t="n">
        <v>63.7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.07</v>
      </c>
      <c r="AX94" s="16" t="n">
        <v>0</v>
      </c>
      <c r="AY94" s="16" t="n">
        <v>0</v>
      </c>
      <c r="AZ94" s="16" t="n">
        <v>0.01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.05</v>
      </c>
      <c r="BF94" s="16" t="n">
        <v>0</v>
      </c>
      <c r="BG94" s="16" t="n">
        <v>0</v>
      </c>
      <c r="BH94" s="16" t="n">
        <v>0.24</v>
      </c>
      <c r="BI94" s="16" t="n">
        <v>0.04</v>
      </c>
      <c r="BJ94" s="16" t="n">
        <v>0</v>
      </c>
      <c r="BK94" s="16" t="n">
        <v>0</v>
      </c>
      <c r="BL94" s="16" t="n">
        <v>0</v>
      </c>
      <c r="BM94" s="16" t="n">
        <v>0</v>
      </c>
      <c r="BN94" s="16" t="n">
        <v>23.5</v>
      </c>
      <c r="BP94" s="16" t="n">
        <v>0.41</v>
      </c>
      <c r="BR94" s="16" t="n">
        <v>0</v>
      </c>
      <c r="BS94" s="16" t="n">
        <v>0</v>
      </c>
      <c r="BT94" s="16" t="n">
        <v>0</v>
      </c>
      <c r="BU94" s="16" t="n">
        <v>0</v>
      </c>
      <c r="BV94" s="16" t="n">
        <v>0</v>
      </c>
      <c r="BW94" s="16" t="n">
        <v>0</v>
      </c>
      <c r="BX94" s="16" t="n">
        <v>0</v>
      </c>
      <c r="BY94" s="16" t="n">
        <v>0</v>
      </c>
      <c r="BZ94" s="16" t="n">
        <v>0</v>
      </c>
      <c r="CA94" s="16" t="n">
        <v>0</v>
      </c>
      <c r="CB94" s="16" t="n">
        <v>0</v>
      </c>
    </row>
    <row r="95" s="23" customFormat="true" ht="14.25" hidden="false" customHeight="false" outlineLevel="0" collapsed="false">
      <c r="B95" s="23" t="s">
        <v>86</v>
      </c>
      <c r="C95" s="24" t="n">
        <v>750</v>
      </c>
      <c r="D95" s="25" t="n">
        <f aca="false">SUM(D89:D94)</f>
        <v>23.2</v>
      </c>
      <c r="E95" s="25" t="n">
        <f aca="false">SUM(E89:E94)</f>
        <v>25.08</v>
      </c>
      <c r="F95" s="25" t="n">
        <f aca="false">SUM(F89:F94)</f>
        <v>99.2</v>
      </c>
      <c r="G95" s="25" t="n">
        <f aca="false">SUM(G89:G94)</f>
        <v>694.24761885</v>
      </c>
      <c r="H95" s="23" t="n">
        <f aca="false">SUM(H89:H94)</f>
        <v>569.38</v>
      </c>
      <c r="I95" s="23" t="n">
        <f aca="false">SUM(I89:I94)</f>
        <v>733.77</v>
      </c>
      <c r="J95" s="23" t="n">
        <f aca="false">SUM(J89:J94)</f>
        <v>40.72</v>
      </c>
      <c r="K95" s="23" t="n">
        <f aca="false">SUM(K89:K94)</f>
        <v>7.44</v>
      </c>
      <c r="L95" s="23" t="n">
        <f aca="false">SUM(L89:L94)</f>
        <v>80.61</v>
      </c>
      <c r="M95" s="23" t="n">
        <f aca="false">SUM(M89:M94)</f>
        <v>283.23</v>
      </c>
      <c r="N95" s="23" t="n">
        <f aca="false">SUM(N89:N94)</f>
        <v>146.13</v>
      </c>
      <c r="O95" s="23" t="n">
        <f aca="false">SUM(O89:O94)</f>
        <v>405.44</v>
      </c>
      <c r="P95" s="23" t="n">
        <f aca="false">SUM(P89:P94)</f>
        <v>6.97</v>
      </c>
      <c r="Q95" s="23" t="n">
        <f aca="false">SUM(Q89:Q94)</f>
        <v>66.83</v>
      </c>
      <c r="R95" s="23" t="n">
        <f aca="false">SUM(R89:R94)</f>
        <v>1.49</v>
      </c>
      <c r="S95" s="23" t="n">
        <f aca="false">SUM(S89:S94)</f>
        <v>0.33</v>
      </c>
      <c r="T95" s="23" t="n">
        <f aca="false">SUM(T89:T94)</f>
        <v>0.36</v>
      </c>
      <c r="U95" s="23" t="n">
        <f aca="false">SUM(U89:U94)</f>
        <v>23.94</v>
      </c>
      <c r="V95" s="23" t="n">
        <v>0</v>
      </c>
      <c r="W95" s="23" t="n">
        <v>1045.39</v>
      </c>
      <c r="X95" s="23" t="n">
        <v>857.33</v>
      </c>
      <c r="Y95" s="23" t="n">
        <v>1587.35</v>
      </c>
      <c r="Z95" s="23" t="n">
        <v>1179.66</v>
      </c>
      <c r="AA95" s="23" t="n">
        <v>436.39</v>
      </c>
      <c r="AB95" s="23" t="n">
        <v>872.25</v>
      </c>
      <c r="AC95" s="23" t="n">
        <v>266.47</v>
      </c>
      <c r="AD95" s="23" t="n">
        <v>1002.4</v>
      </c>
      <c r="AE95" s="23" t="n">
        <v>952.36</v>
      </c>
      <c r="AF95" s="23" t="n">
        <v>1134.22</v>
      </c>
      <c r="AG95" s="23" t="n">
        <v>1743.43</v>
      </c>
      <c r="AH95" s="23" t="n">
        <v>741.45</v>
      </c>
      <c r="AI95" s="23" t="n">
        <v>824.23</v>
      </c>
      <c r="AJ95" s="23" t="n">
        <v>4601.78</v>
      </c>
      <c r="AK95" s="23" t="n">
        <v>120.06</v>
      </c>
      <c r="AL95" s="23" t="n">
        <v>1553.05</v>
      </c>
      <c r="AM95" s="23" t="n">
        <v>1062.55</v>
      </c>
      <c r="AN95" s="23" t="n">
        <v>687.05</v>
      </c>
      <c r="AO95" s="23" t="n">
        <v>331.23</v>
      </c>
      <c r="AP95" s="23" t="n">
        <v>0.24</v>
      </c>
      <c r="AQ95" s="23" t="n">
        <v>0.05</v>
      </c>
      <c r="AR95" s="23" t="n">
        <v>0.05</v>
      </c>
      <c r="AS95" s="23" t="n">
        <v>0.12</v>
      </c>
      <c r="AT95" s="23" t="n">
        <v>0.16</v>
      </c>
      <c r="AU95" s="23" t="n">
        <v>0.5</v>
      </c>
      <c r="AV95" s="23" t="n">
        <v>0</v>
      </c>
      <c r="AW95" s="23" t="n">
        <v>2.44</v>
      </c>
      <c r="AX95" s="23" t="n">
        <v>0</v>
      </c>
      <c r="AY95" s="23" t="n">
        <v>0.9</v>
      </c>
      <c r="AZ95" s="23" t="n">
        <v>0.04</v>
      </c>
      <c r="BA95" s="23" t="n">
        <v>0.07</v>
      </c>
      <c r="BB95" s="23" t="n">
        <v>0</v>
      </c>
      <c r="BC95" s="23" t="n">
        <v>0</v>
      </c>
      <c r="BD95" s="23" t="n">
        <v>0.21</v>
      </c>
      <c r="BE95" s="23" t="n">
        <v>3.9</v>
      </c>
      <c r="BF95" s="23" t="n">
        <v>0</v>
      </c>
      <c r="BG95" s="23" t="n">
        <v>0</v>
      </c>
      <c r="BH95" s="23" t="n">
        <v>6.24</v>
      </c>
      <c r="BI95" s="23" t="n">
        <v>0.17</v>
      </c>
      <c r="BJ95" s="23" t="n">
        <v>0</v>
      </c>
      <c r="BK95" s="23" t="n">
        <v>0</v>
      </c>
      <c r="BL95" s="23" t="n">
        <v>0</v>
      </c>
      <c r="BM95" s="23" t="n">
        <v>0</v>
      </c>
      <c r="BN95" s="23" t="n">
        <v>608.63</v>
      </c>
      <c r="BO95" s="23" t="n">
        <f aca="false">$G$95/$G$100*100</f>
        <v>40.6958169051033</v>
      </c>
      <c r="BP95" s="23" t="n">
        <v>363.56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10</v>
      </c>
      <c r="CB95" s="23" t="n">
        <v>1.8</v>
      </c>
    </row>
    <row r="96" s="14" customFormat="true" ht="15" hidden="false" customHeight="false" outlineLevel="0" collapsed="false">
      <c r="B96" s="14" t="s">
        <v>87</v>
      </c>
      <c r="C96" s="18"/>
      <c r="D96" s="18"/>
      <c r="E96" s="18"/>
      <c r="F96" s="18"/>
      <c r="G96" s="18"/>
    </row>
    <row r="97" s="19" customFormat="true" ht="15" hidden="false" customHeight="false" outlineLevel="0" collapsed="false">
      <c r="A97" s="19" t="str">
        <f aca="false">"-"</f>
        <v>-</v>
      </c>
      <c r="B97" s="19" t="s">
        <v>119</v>
      </c>
      <c r="C97" s="21" t="str">
        <f aca="false">"200"</f>
        <v>200</v>
      </c>
      <c r="D97" s="21" t="n">
        <v>1</v>
      </c>
      <c r="E97" s="21" t="n">
        <v>0.2</v>
      </c>
      <c r="F97" s="21" t="n">
        <v>20.6</v>
      </c>
      <c r="G97" s="21" t="n">
        <v>86.48</v>
      </c>
      <c r="H97" s="19" t="n">
        <v>4</v>
      </c>
      <c r="I97" s="19" t="n">
        <v>490</v>
      </c>
      <c r="J97" s="19" t="n">
        <v>0</v>
      </c>
      <c r="K97" s="19" t="n">
        <v>0</v>
      </c>
      <c r="L97" s="19" t="n">
        <v>0</v>
      </c>
      <c r="M97" s="19" t="n">
        <v>14</v>
      </c>
      <c r="N97" s="19" t="n">
        <v>8</v>
      </c>
      <c r="O97" s="19" t="n">
        <v>14</v>
      </c>
      <c r="P97" s="19" t="n">
        <v>2.8</v>
      </c>
      <c r="Q97" s="19" t="n">
        <v>0</v>
      </c>
      <c r="R97" s="19" t="n">
        <v>0</v>
      </c>
      <c r="S97" s="19" t="n">
        <v>0.02</v>
      </c>
      <c r="T97" s="19" t="n">
        <v>0.08</v>
      </c>
      <c r="U97" s="19" t="n">
        <v>4</v>
      </c>
      <c r="V97" s="19" t="n">
        <v>0.4</v>
      </c>
      <c r="W97" s="19" t="n">
        <v>0</v>
      </c>
      <c r="X97" s="19" t="n">
        <v>0</v>
      </c>
      <c r="Y97" s="19" t="n">
        <v>28</v>
      </c>
      <c r="Z97" s="19" t="n">
        <v>28</v>
      </c>
      <c r="AA97" s="19" t="n">
        <v>4</v>
      </c>
      <c r="AB97" s="19" t="n">
        <v>16</v>
      </c>
      <c r="AC97" s="19" t="n">
        <v>4</v>
      </c>
      <c r="AD97" s="19" t="n">
        <v>14</v>
      </c>
      <c r="AE97" s="19" t="n">
        <v>26</v>
      </c>
      <c r="AF97" s="19" t="n">
        <v>16</v>
      </c>
      <c r="AG97" s="19" t="n">
        <v>116</v>
      </c>
      <c r="AH97" s="19" t="n">
        <v>10</v>
      </c>
      <c r="AI97" s="19" t="n">
        <v>22</v>
      </c>
      <c r="AJ97" s="19" t="n">
        <v>64</v>
      </c>
      <c r="AK97" s="19" t="n">
        <v>0</v>
      </c>
      <c r="AL97" s="19" t="n">
        <v>20</v>
      </c>
      <c r="AM97" s="19" t="n">
        <v>24</v>
      </c>
      <c r="AN97" s="19" t="n">
        <v>10</v>
      </c>
      <c r="AO97" s="19" t="n">
        <v>8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0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176.2</v>
      </c>
      <c r="BP97" s="19" t="n">
        <v>0</v>
      </c>
      <c r="BR97" s="19" t="n">
        <v>0</v>
      </c>
      <c r="BS97" s="19" t="n">
        <v>0</v>
      </c>
      <c r="BT97" s="19" t="n">
        <v>0</v>
      </c>
      <c r="BU97" s="19" t="n">
        <v>0</v>
      </c>
      <c r="BV97" s="19" t="n">
        <v>0</v>
      </c>
      <c r="BW97" s="19" t="n">
        <v>0</v>
      </c>
      <c r="BX97" s="19" t="n">
        <v>0</v>
      </c>
      <c r="BY97" s="19" t="n">
        <v>0</v>
      </c>
      <c r="BZ97" s="19" t="n">
        <v>0</v>
      </c>
      <c r="CA97" s="19" t="n">
        <v>0</v>
      </c>
      <c r="CB97" s="19" t="n">
        <v>0</v>
      </c>
    </row>
    <row r="98" s="16" customFormat="true" ht="15" hidden="false" customHeight="false" outlineLevel="0" collapsed="false">
      <c r="A98" s="16" t="str">
        <f aca="false">"738"</f>
        <v>738</v>
      </c>
      <c r="B98" s="16" t="s">
        <v>120</v>
      </c>
      <c r="C98" s="22" t="str">
        <f aca="false">"100"</f>
        <v>100</v>
      </c>
      <c r="D98" s="22" t="n">
        <v>5.7</v>
      </c>
      <c r="E98" s="22" t="n">
        <v>2.09</v>
      </c>
      <c r="F98" s="22" t="n">
        <v>57.3</v>
      </c>
      <c r="G98" s="22" t="n">
        <v>265.63205915732</v>
      </c>
      <c r="H98" s="16" t="n">
        <v>13.68</v>
      </c>
      <c r="I98" s="16" t="n">
        <v>126.59</v>
      </c>
      <c r="J98" s="16" t="n">
        <v>2.93</v>
      </c>
      <c r="K98" s="16" t="n">
        <v>3.33</v>
      </c>
      <c r="L98" s="16" t="n">
        <v>15.09</v>
      </c>
      <c r="M98" s="16" t="n">
        <v>16.16</v>
      </c>
      <c r="N98" s="16" t="n">
        <v>10.16</v>
      </c>
      <c r="O98" s="16" t="n">
        <v>49.62</v>
      </c>
      <c r="P98" s="16" t="n">
        <v>1.03</v>
      </c>
      <c r="Q98" s="16" t="n">
        <v>3</v>
      </c>
      <c r="R98" s="16" t="n">
        <v>0.07</v>
      </c>
      <c r="S98" s="16" t="n">
        <v>0.07</v>
      </c>
      <c r="T98" s="16" t="n">
        <v>0.05</v>
      </c>
      <c r="U98" s="16" t="n">
        <v>0.07</v>
      </c>
      <c r="V98" s="16" t="n">
        <v>0</v>
      </c>
      <c r="W98" s="16" t="n">
        <v>248.9</v>
      </c>
      <c r="X98" s="16" t="n">
        <v>226.62</v>
      </c>
      <c r="Y98" s="16" t="n">
        <v>417.43</v>
      </c>
      <c r="Z98" s="16" t="n">
        <v>148.79</v>
      </c>
      <c r="AA98" s="16" t="n">
        <v>84.19</v>
      </c>
      <c r="AB98" s="16" t="n">
        <v>168.73</v>
      </c>
      <c r="AC98" s="16" t="n">
        <v>53.95</v>
      </c>
      <c r="AD98" s="16" t="n">
        <v>257.73</v>
      </c>
      <c r="AE98" s="16" t="n">
        <v>175.88</v>
      </c>
      <c r="AF98" s="16" t="n">
        <v>212.96</v>
      </c>
      <c r="AG98" s="16" t="n">
        <v>194.76</v>
      </c>
      <c r="AH98" s="16" t="n">
        <v>105.99</v>
      </c>
      <c r="AI98" s="16" t="n">
        <v>181.26</v>
      </c>
      <c r="AJ98" s="16" t="n">
        <v>1525.14</v>
      </c>
      <c r="AK98" s="16" t="n">
        <v>0.26</v>
      </c>
      <c r="AL98" s="16" t="n">
        <v>477.21</v>
      </c>
      <c r="AM98" s="16" t="n">
        <v>264.1</v>
      </c>
      <c r="AN98" s="16" t="n">
        <v>137.53</v>
      </c>
      <c r="AO98" s="16" t="n">
        <v>102.64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.17</v>
      </c>
      <c r="AX98" s="16" t="n">
        <v>0</v>
      </c>
      <c r="AY98" s="16" t="n">
        <v>0.08</v>
      </c>
      <c r="AZ98" s="16" t="n">
        <v>0.01</v>
      </c>
      <c r="BA98" s="16" t="n">
        <v>0.01</v>
      </c>
      <c r="BB98" s="16" t="n">
        <v>0</v>
      </c>
      <c r="BC98" s="16" t="n">
        <v>0</v>
      </c>
      <c r="BD98" s="16" t="n">
        <v>0.01</v>
      </c>
      <c r="BE98" s="16" t="n">
        <v>0.46</v>
      </c>
      <c r="BF98" s="16" t="n">
        <v>0</v>
      </c>
      <c r="BG98" s="16" t="n">
        <v>0</v>
      </c>
      <c r="BH98" s="16" t="n">
        <v>1.4</v>
      </c>
      <c r="BI98" s="16" t="n">
        <v>0.01</v>
      </c>
      <c r="BJ98" s="16" t="n">
        <v>0</v>
      </c>
      <c r="BK98" s="16" t="n">
        <v>0</v>
      </c>
      <c r="BL98" s="16" t="n">
        <v>0</v>
      </c>
      <c r="BM98" s="16" t="n">
        <v>0</v>
      </c>
      <c r="BN98" s="16" t="n">
        <v>44.55</v>
      </c>
      <c r="BP98" s="16" t="n">
        <v>3.16</v>
      </c>
      <c r="BR98" s="16" t="n">
        <v>0</v>
      </c>
      <c r="BS98" s="16" t="n">
        <v>0</v>
      </c>
      <c r="BT98" s="16" t="n">
        <v>0</v>
      </c>
      <c r="BU98" s="16" t="n">
        <v>0</v>
      </c>
      <c r="BV98" s="16" t="n">
        <v>0</v>
      </c>
      <c r="BW98" s="16" t="n">
        <v>0</v>
      </c>
      <c r="BX98" s="16" t="n">
        <v>0</v>
      </c>
      <c r="BY98" s="16" t="n">
        <v>0</v>
      </c>
      <c r="BZ98" s="16" t="n">
        <v>0</v>
      </c>
      <c r="CA98" s="16" t="n">
        <v>3.4</v>
      </c>
      <c r="CB98" s="16" t="n">
        <v>0.8</v>
      </c>
    </row>
    <row r="99" s="23" customFormat="true" ht="14.25" hidden="false" customHeight="false" outlineLevel="0" collapsed="false">
      <c r="B99" s="23" t="s">
        <v>90</v>
      </c>
      <c r="C99" s="24" t="n">
        <v>300</v>
      </c>
      <c r="D99" s="25" t="n">
        <f aca="false">SUM(D97:D98)</f>
        <v>6.7</v>
      </c>
      <c r="E99" s="25" t="n">
        <f aca="false">SUM(E97:E98)</f>
        <v>2.29</v>
      </c>
      <c r="F99" s="25" t="n">
        <f aca="false">SUM(F97:F98)</f>
        <v>77.9</v>
      </c>
      <c r="G99" s="25" t="n">
        <f aca="false">SUM(G97:G98)</f>
        <v>352.11205915732</v>
      </c>
      <c r="H99" s="23" t="n">
        <f aca="false">SUM(H97:H98)</f>
        <v>17.68</v>
      </c>
      <c r="I99" s="23" t="n">
        <f aca="false">SUM(I97:I98)</f>
        <v>616.59</v>
      </c>
      <c r="J99" s="23" t="n">
        <f aca="false">SUM(J97:J98)</f>
        <v>2.93</v>
      </c>
      <c r="K99" s="23" t="n">
        <f aca="false">SUM(K97:K98)</f>
        <v>3.33</v>
      </c>
      <c r="L99" s="23" t="n">
        <f aca="false">SUM(L97:L98)</f>
        <v>15.09</v>
      </c>
      <c r="M99" s="23" t="n">
        <f aca="false">SUM(M97:M98)</f>
        <v>30.16</v>
      </c>
      <c r="N99" s="23" t="n">
        <f aca="false">SUM(N97:N98)</f>
        <v>18.16</v>
      </c>
      <c r="O99" s="23" t="n">
        <f aca="false">SUM(O97:O98)</f>
        <v>63.62</v>
      </c>
      <c r="P99" s="23" t="n">
        <f aca="false">SUM(P97:P98)</f>
        <v>3.83</v>
      </c>
      <c r="Q99" s="23" t="n">
        <f aca="false">SUM(Q97:Q98)</f>
        <v>3</v>
      </c>
      <c r="R99" s="23" t="n">
        <f aca="false">SUM(R97:R98)</f>
        <v>0.07</v>
      </c>
      <c r="S99" s="23" t="n">
        <f aca="false">SUM(S97:S98)</f>
        <v>0.09</v>
      </c>
      <c r="T99" s="23" t="n">
        <f aca="false">SUM(T97:T98)</f>
        <v>0.13</v>
      </c>
      <c r="U99" s="23" t="n">
        <f aca="false">SUM(U97:U98)</f>
        <v>4.07</v>
      </c>
      <c r="V99" s="23" t="n">
        <v>0.4</v>
      </c>
      <c r="W99" s="23" t="n">
        <v>248.9</v>
      </c>
      <c r="X99" s="23" t="n">
        <v>226.62</v>
      </c>
      <c r="Y99" s="23" t="n">
        <v>445.43</v>
      </c>
      <c r="Z99" s="23" t="n">
        <v>176.79</v>
      </c>
      <c r="AA99" s="23" t="n">
        <v>88.19</v>
      </c>
      <c r="AB99" s="23" t="n">
        <v>184.73</v>
      </c>
      <c r="AC99" s="23" t="n">
        <v>57.95</v>
      </c>
      <c r="AD99" s="23" t="n">
        <v>271.73</v>
      </c>
      <c r="AE99" s="23" t="n">
        <v>201.88</v>
      </c>
      <c r="AF99" s="23" t="n">
        <v>228.96</v>
      </c>
      <c r="AG99" s="23" t="n">
        <v>310.76</v>
      </c>
      <c r="AH99" s="23" t="n">
        <v>115.99</v>
      </c>
      <c r="AI99" s="23" t="n">
        <v>203.26</v>
      </c>
      <c r="AJ99" s="23" t="n">
        <v>1589.14</v>
      </c>
      <c r="AK99" s="23" t="n">
        <v>0.26</v>
      </c>
      <c r="AL99" s="23" t="n">
        <v>497.21</v>
      </c>
      <c r="AM99" s="23" t="n">
        <v>288.1</v>
      </c>
      <c r="AN99" s="23" t="n">
        <v>147.53</v>
      </c>
      <c r="AO99" s="23" t="n">
        <v>110.64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.17</v>
      </c>
      <c r="AX99" s="23" t="n">
        <v>0</v>
      </c>
      <c r="AY99" s="23" t="n">
        <v>0.08</v>
      </c>
      <c r="AZ99" s="23" t="n">
        <v>0.01</v>
      </c>
      <c r="BA99" s="23" t="n">
        <v>0.01</v>
      </c>
      <c r="BB99" s="23" t="n">
        <v>0</v>
      </c>
      <c r="BC99" s="23" t="n">
        <v>0</v>
      </c>
      <c r="BD99" s="23" t="n">
        <v>0.01</v>
      </c>
      <c r="BE99" s="23" t="n">
        <v>0.46</v>
      </c>
      <c r="BF99" s="23" t="n">
        <v>0</v>
      </c>
      <c r="BG99" s="23" t="n">
        <v>0</v>
      </c>
      <c r="BH99" s="23" t="n">
        <v>1.4</v>
      </c>
      <c r="BI99" s="23" t="n">
        <v>0.01</v>
      </c>
      <c r="BJ99" s="23" t="n">
        <v>0</v>
      </c>
      <c r="BK99" s="23" t="n">
        <v>0</v>
      </c>
      <c r="BL99" s="23" t="n">
        <v>0</v>
      </c>
      <c r="BM99" s="23" t="n">
        <v>0</v>
      </c>
      <c r="BN99" s="23" t="n">
        <v>220.75</v>
      </c>
      <c r="BO99" s="23" t="n">
        <f aca="false">$G$99/$G$100*100</f>
        <v>20.6403126211388</v>
      </c>
      <c r="BP99" s="23" t="n">
        <v>3.16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3.4</v>
      </c>
      <c r="CB99" s="23" t="n">
        <v>0.8</v>
      </c>
    </row>
    <row r="100" s="23" customFormat="true" ht="14.25" hidden="false" customHeight="false" outlineLevel="0" collapsed="false">
      <c r="B100" s="23" t="s">
        <v>91</v>
      </c>
      <c r="C100" s="25"/>
      <c r="D100" s="24" t="n">
        <f aca="false">D87+D95+D99</f>
        <v>62.47</v>
      </c>
      <c r="E100" s="24" t="n">
        <f aca="false">E87+E95+E99</f>
        <v>50.79</v>
      </c>
      <c r="F100" s="24" t="n">
        <f aca="false">F87+F95+F99</f>
        <v>257.22</v>
      </c>
      <c r="G100" s="24" t="n">
        <f aca="false">G87+G95+G99</f>
        <v>1705.94344000732</v>
      </c>
      <c r="H100" s="24" t="n">
        <f aca="false">H87+H95+H99</f>
        <v>1037.38</v>
      </c>
      <c r="I100" s="29" t="n">
        <f aca="false">I87+I95+I99</f>
        <v>1798.71</v>
      </c>
      <c r="J100" s="24" t="n">
        <f aca="false">J87+J95+J99</f>
        <v>63.09</v>
      </c>
      <c r="K100" s="24" t="n">
        <f aca="false">K87+K95+K99</f>
        <v>53.29</v>
      </c>
      <c r="L100" s="29" t="n">
        <f aca="false">L87+L95+L99</f>
        <v>185.69</v>
      </c>
      <c r="M100" s="24" t="n">
        <f aca="false">M87+M95+M99</f>
        <v>706.91</v>
      </c>
      <c r="N100" s="24" t="n">
        <f aca="false">N87+N95+N99</f>
        <v>272.44</v>
      </c>
      <c r="O100" s="24" t="n">
        <f aca="false">O87+O95+O99</f>
        <v>893.63</v>
      </c>
      <c r="P100" s="24" t="n">
        <f aca="false">P87+P95+P99</f>
        <v>13.37</v>
      </c>
      <c r="Q100" s="24" t="n">
        <f aca="false">Q87+Q95+Q99</f>
        <v>903.01</v>
      </c>
      <c r="R100" s="24" t="n">
        <f aca="false">R87+R95+R99</f>
        <v>1.7</v>
      </c>
      <c r="S100" s="24" t="n">
        <f aca="false">S87+S95+S99</f>
        <v>0.55</v>
      </c>
      <c r="T100" s="24" t="n">
        <f aca="false">T87+T95+T99</f>
        <v>0.97</v>
      </c>
      <c r="U100" s="24" t="n">
        <f aca="false">U87+U95+U99</f>
        <v>52.96</v>
      </c>
      <c r="V100" s="23" t="n">
        <v>0.4</v>
      </c>
      <c r="W100" s="23" t="n">
        <v>2699.17</v>
      </c>
      <c r="X100" s="23" t="n">
        <v>2281.1</v>
      </c>
      <c r="Y100" s="23" t="n">
        <v>4212.89</v>
      </c>
      <c r="Z100" s="23" t="n">
        <v>2920.07</v>
      </c>
      <c r="AA100" s="23" t="n">
        <v>1155.11</v>
      </c>
      <c r="AB100" s="23" t="n">
        <v>2213.77</v>
      </c>
      <c r="AC100" s="23" t="n">
        <v>680.18</v>
      </c>
      <c r="AD100" s="23" t="n">
        <v>2617.6</v>
      </c>
      <c r="AE100" s="23" t="n">
        <v>1403.43</v>
      </c>
      <c r="AF100" s="23" t="n">
        <v>1778.27</v>
      </c>
      <c r="AG100" s="23" t="n">
        <v>2474.98</v>
      </c>
      <c r="AH100" s="23" t="n">
        <v>1594.73</v>
      </c>
      <c r="AI100" s="23" t="n">
        <v>1230.98</v>
      </c>
      <c r="AJ100" s="23" t="n">
        <v>7910.36</v>
      </c>
      <c r="AK100" s="23" t="n">
        <v>121.38</v>
      </c>
      <c r="AL100" s="23" t="n">
        <v>2726.21</v>
      </c>
      <c r="AM100" s="23" t="n">
        <v>1744.65</v>
      </c>
      <c r="AN100" s="23" t="n">
        <v>2188.45</v>
      </c>
      <c r="AO100" s="23" t="n">
        <v>680.37</v>
      </c>
      <c r="AP100" s="23" t="n">
        <v>0.55</v>
      </c>
      <c r="AQ100" s="23" t="n">
        <v>0.12</v>
      </c>
      <c r="AR100" s="23" t="n">
        <v>0.1</v>
      </c>
      <c r="AS100" s="23" t="n">
        <v>0.28</v>
      </c>
      <c r="AT100" s="23" t="n">
        <v>0.35</v>
      </c>
      <c r="AU100" s="23" t="n">
        <v>1.14</v>
      </c>
      <c r="AV100" s="23" t="n">
        <v>0</v>
      </c>
      <c r="AW100" s="23" t="n">
        <v>4.87</v>
      </c>
      <c r="AX100" s="23" t="n">
        <v>0</v>
      </c>
      <c r="AY100" s="23" t="n">
        <v>1.69</v>
      </c>
      <c r="AZ100" s="23" t="n">
        <v>0.05</v>
      </c>
      <c r="BA100" s="23" t="n">
        <v>0.09</v>
      </c>
      <c r="BB100" s="23" t="n">
        <v>0</v>
      </c>
      <c r="BC100" s="23" t="n">
        <v>0.07</v>
      </c>
      <c r="BD100" s="23" t="n">
        <v>0.46</v>
      </c>
      <c r="BE100" s="23" t="n">
        <v>6.8</v>
      </c>
      <c r="BF100" s="23" t="n">
        <v>0</v>
      </c>
      <c r="BG100" s="23" t="n">
        <v>0</v>
      </c>
      <c r="BH100" s="23" t="n">
        <v>9.09</v>
      </c>
      <c r="BI100" s="23" t="n">
        <v>0.46</v>
      </c>
      <c r="BJ100" s="23" t="n">
        <v>0</v>
      </c>
      <c r="BK100" s="23" t="n">
        <v>0</v>
      </c>
      <c r="BL100" s="23" t="n">
        <v>0</v>
      </c>
      <c r="BM100" s="23" t="n">
        <v>0</v>
      </c>
      <c r="BN100" s="23" t="n">
        <v>1249.76</v>
      </c>
      <c r="BP100" s="23" t="n">
        <v>1180.65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37.73</v>
      </c>
      <c r="CB100" s="23" t="n">
        <v>3.23</v>
      </c>
    </row>
    <row r="101" s="14" customFormat="true" ht="15" hidden="false" customHeight="false" outlineLevel="0" collapsed="false">
      <c r="C101" s="18"/>
      <c r="D101" s="18"/>
      <c r="E101" s="18"/>
      <c r="F101" s="18"/>
      <c r="G101" s="18"/>
    </row>
    <row r="102" s="14" customFormat="true" ht="15" hidden="false" customHeight="false" outlineLevel="0" collapsed="false">
      <c r="C102" s="18"/>
      <c r="D102" s="18"/>
      <c r="E102" s="18"/>
      <c r="F102" s="18"/>
      <c r="G102" s="18"/>
    </row>
    <row r="103" s="14" customFormat="true" ht="15" hidden="false" customHeight="false" outlineLevel="0" collapsed="false">
      <c r="A103" s="31"/>
      <c r="B103" s="31" t="s">
        <v>92</v>
      </c>
      <c r="C103" s="22"/>
      <c r="D103" s="22"/>
      <c r="E103" s="22"/>
      <c r="F103" s="22"/>
      <c r="G103" s="22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4" customFormat="true" ht="15" hidden="false" customHeight="false" outlineLevel="0" collapsed="false">
      <c r="A104" s="16"/>
      <c r="B104" s="16" t="s">
        <v>121</v>
      </c>
      <c r="C104" s="32" t="n">
        <v>50</v>
      </c>
      <c r="D104" s="22" t="n">
        <v>0.47</v>
      </c>
      <c r="E104" s="22" t="n">
        <v>0.2</v>
      </c>
      <c r="F104" s="22" t="n">
        <v>6.08</v>
      </c>
      <c r="G104" s="22" t="n">
        <v>26.52</v>
      </c>
      <c r="H104" s="31" t="n">
        <v>10.69</v>
      </c>
      <c r="I104" s="31" t="n">
        <v>106.45</v>
      </c>
      <c r="J104" s="31" t="n">
        <v>2</v>
      </c>
      <c r="K104" s="31" t="n">
        <v>0.08</v>
      </c>
      <c r="L104" s="31" t="n">
        <v>20.25</v>
      </c>
      <c r="M104" s="16" t="n">
        <v>18.38</v>
      </c>
      <c r="N104" s="16" t="n">
        <v>7.1</v>
      </c>
      <c r="O104" s="16" t="n">
        <v>12.5</v>
      </c>
      <c r="P104" s="16" t="n">
        <v>1.08</v>
      </c>
      <c r="Q104" s="16" t="n">
        <v>0</v>
      </c>
      <c r="R104" s="16" t="n">
        <v>0</v>
      </c>
      <c r="S104" s="16" t="n">
        <v>0.1</v>
      </c>
      <c r="T104" s="16" t="n">
        <v>0.03</v>
      </c>
      <c r="U104" s="16" t="n">
        <v>32.34</v>
      </c>
    </row>
    <row r="105" s="14" customFormat="true" ht="15" hidden="false" customHeight="false" outlineLevel="0" collapsed="false">
      <c r="C105" s="18"/>
      <c r="D105" s="18"/>
      <c r="E105" s="18"/>
      <c r="F105" s="18"/>
      <c r="G105" s="18"/>
    </row>
    <row r="106" s="14" customFormat="true" ht="15" hidden="false" customHeight="false" outlineLevel="0" collapsed="false">
      <c r="C106" s="18"/>
      <c r="D106" s="18"/>
      <c r="E106" s="18"/>
      <c r="F106" s="18"/>
      <c r="G106" s="18"/>
    </row>
    <row r="107" s="14" customFormat="true" ht="15" hidden="false" customHeight="false" outlineLevel="0" collapsed="false">
      <c r="C107" s="18"/>
      <c r="D107" s="18"/>
      <c r="E107" s="18"/>
      <c r="F107" s="18"/>
      <c r="G107" s="18"/>
    </row>
    <row r="108" s="14" customFormat="true" ht="15" hidden="false" customHeight="false" outlineLevel="0" collapsed="false">
      <c r="C108" s="18"/>
      <c r="D108" s="18"/>
      <c r="E108" s="18"/>
      <c r="F108" s="18"/>
      <c r="G108" s="18"/>
    </row>
    <row r="109" s="14" customFormat="true" ht="15" hidden="false" customHeight="false" outlineLevel="0" collapsed="false">
      <c r="C109" s="18"/>
      <c r="D109" s="18"/>
      <c r="E109" s="18"/>
      <c r="F109" s="18"/>
      <c r="G109" s="18"/>
    </row>
    <row r="110" s="14" customFormat="true" ht="15" hidden="false" customHeight="false" outlineLevel="0" collapsed="false">
      <c r="C110" s="18"/>
      <c r="D110" s="18"/>
      <c r="E110" s="18"/>
      <c r="F110" s="18"/>
      <c r="G110" s="18"/>
    </row>
    <row r="111" s="14" customFormat="true" ht="15" hidden="false" customHeight="false" outlineLevel="0" collapsed="false">
      <c r="C111" s="18"/>
      <c r="D111" s="18"/>
      <c r="E111" s="18"/>
      <c r="F111" s="18"/>
      <c r="G111" s="18"/>
      <c r="S111" s="14" t="n">
        <v>3</v>
      </c>
    </row>
    <row r="112" s="14" customFormat="true" ht="15" hidden="false" customHeight="false" outlineLevel="0" collapsed="false">
      <c r="C112" s="18"/>
      <c r="D112" s="18"/>
      <c r="E112" s="18"/>
      <c r="F112" s="18"/>
      <c r="G112" s="18"/>
    </row>
    <row r="113" s="14" customFormat="true" ht="15" hidden="false" customHeight="false" outlineLevel="0" collapsed="false">
      <c r="C113" s="18"/>
      <c r="D113" s="18"/>
      <c r="E113" s="18"/>
      <c r="F113" s="18"/>
      <c r="G113" s="18"/>
    </row>
    <row r="114" s="14" customFormat="true" ht="15" hidden="false" customHeight="false" outlineLevel="0" collapsed="false">
      <c r="C114" s="18"/>
      <c r="D114" s="18"/>
      <c r="E114" s="18"/>
      <c r="F114" s="18"/>
      <c r="G114" s="18"/>
    </row>
    <row r="115" s="14" customFormat="true" ht="15" hidden="false" customHeight="false" outlineLevel="0" collapsed="false">
      <c r="C115" s="18"/>
      <c r="D115" s="18"/>
      <c r="E115" s="18"/>
      <c r="F115" s="18"/>
      <c r="G115" s="18"/>
    </row>
    <row r="116" s="14" customFormat="true" ht="30" hidden="false" customHeight="true" outlineLevel="0" collapsed="false">
      <c r="A116" s="9" t="s">
        <v>3</v>
      </c>
      <c r="B116" s="10" t="s">
        <v>4</v>
      </c>
      <c r="C116" s="10" t="s">
        <v>5</v>
      </c>
      <c r="D116" s="10" t="s">
        <v>6</v>
      </c>
      <c r="E116" s="10" t="s">
        <v>7</v>
      </c>
      <c r="F116" s="10" t="s">
        <v>8</v>
      </c>
      <c r="G116" s="11" t="s">
        <v>9</v>
      </c>
      <c r="H116" s="12" t="s">
        <v>10</v>
      </c>
      <c r="I116" s="12"/>
      <c r="J116" s="12"/>
      <c r="K116" s="12"/>
      <c r="L116" s="12"/>
      <c r="M116" s="12"/>
      <c r="N116" s="12"/>
      <c r="O116" s="12"/>
      <c r="P116" s="12"/>
      <c r="Q116" s="13" t="s">
        <v>11</v>
      </c>
      <c r="R116" s="13"/>
      <c r="S116" s="13"/>
      <c r="T116" s="13"/>
      <c r="U116" s="13"/>
    </row>
    <row r="117" s="14" customFormat="true" ht="15" hidden="false" customHeight="false" outlineLevel="0" collapsed="false">
      <c r="A117" s="9"/>
      <c r="B117" s="10"/>
      <c r="C117" s="10"/>
      <c r="D117" s="10" t="s">
        <v>56</v>
      </c>
      <c r="E117" s="10" t="s">
        <v>56</v>
      </c>
      <c r="F117" s="10"/>
      <c r="G117" s="11"/>
      <c r="H117" s="16" t="s">
        <v>57</v>
      </c>
      <c r="I117" s="16" t="s">
        <v>58</v>
      </c>
      <c r="J117" s="16" t="s">
        <v>59</v>
      </c>
      <c r="K117" s="16" t="s">
        <v>60</v>
      </c>
      <c r="L117" s="16" t="s">
        <v>61</v>
      </c>
      <c r="M117" s="17" t="s">
        <v>62</v>
      </c>
      <c r="N117" s="17" t="s">
        <v>63</v>
      </c>
      <c r="O117" s="17" t="s">
        <v>64</v>
      </c>
      <c r="P117" s="17" t="s">
        <v>65</v>
      </c>
      <c r="Q117" s="17" t="s">
        <v>66</v>
      </c>
      <c r="R117" s="17" t="s">
        <v>67</v>
      </c>
      <c r="S117" s="17" t="s">
        <v>68</v>
      </c>
      <c r="T117" s="17" t="s">
        <v>69</v>
      </c>
      <c r="U117" s="13" t="s">
        <v>70</v>
      </c>
    </row>
    <row r="118" s="14" customFormat="true" ht="15" hidden="false" customHeight="false" outlineLevel="0" collapsed="false">
      <c r="B118" s="33" t="s">
        <v>122</v>
      </c>
      <c r="C118" s="18"/>
      <c r="D118" s="18"/>
      <c r="E118" s="18"/>
      <c r="F118" s="18"/>
      <c r="G118" s="18"/>
    </row>
    <row r="119" s="14" customFormat="true" ht="15" hidden="false" customHeight="false" outlineLevel="0" collapsed="false">
      <c r="B119" s="14" t="s">
        <v>71</v>
      </c>
      <c r="C119" s="18"/>
      <c r="D119" s="18"/>
      <c r="E119" s="18"/>
      <c r="F119" s="18"/>
      <c r="G119" s="18"/>
    </row>
    <row r="120" s="19" customFormat="true" ht="15" hidden="false" customHeight="false" outlineLevel="0" collapsed="false">
      <c r="A120" s="19" t="str">
        <f aca="false">"302"</f>
        <v>302</v>
      </c>
      <c r="B120" s="19" t="s">
        <v>123</v>
      </c>
      <c r="C120" s="20" t="n">
        <v>200</v>
      </c>
      <c r="D120" s="21" t="n">
        <v>8.48</v>
      </c>
      <c r="E120" s="21" t="n">
        <v>8.25</v>
      </c>
      <c r="F120" s="21" t="n">
        <v>40.22</v>
      </c>
      <c r="G120" s="21" t="n">
        <v>262.735908</v>
      </c>
      <c r="H120" s="19" t="n">
        <v>45.87</v>
      </c>
      <c r="I120" s="19" t="n">
        <v>244.31</v>
      </c>
      <c r="J120" s="19" t="n">
        <v>11.64</v>
      </c>
      <c r="K120" s="19" t="n">
        <v>13.04</v>
      </c>
      <c r="L120" s="19" t="n">
        <v>40.08</v>
      </c>
      <c r="M120" s="19" t="n">
        <v>134.27</v>
      </c>
      <c r="N120" s="19" t="n">
        <v>62.49</v>
      </c>
      <c r="O120" s="19" t="n">
        <v>229.92</v>
      </c>
      <c r="P120" s="19" t="n">
        <v>1.82</v>
      </c>
      <c r="Q120" s="19" t="n">
        <v>27.24</v>
      </c>
      <c r="R120" s="19" t="n">
        <v>0.13</v>
      </c>
      <c r="S120" s="19" t="n">
        <v>0.2</v>
      </c>
      <c r="T120" s="19" t="n">
        <v>0.16</v>
      </c>
      <c r="U120" s="19" t="n">
        <v>0.51</v>
      </c>
      <c r="V120" s="19" t="n">
        <v>0</v>
      </c>
      <c r="W120" s="19" t="n">
        <v>222.31</v>
      </c>
      <c r="X120" s="19" t="n">
        <v>187.06</v>
      </c>
      <c r="Y120" s="19" t="n">
        <v>331.86</v>
      </c>
      <c r="Z120" s="19" t="n">
        <v>199.09</v>
      </c>
      <c r="AA120" s="19" t="n">
        <v>66.44</v>
      </c>
      <c r="AB120" s="19" t="n">
        <v>166.27</v>
      </c>
      <c r="AC120" s="19" t="n">
        <v>81.52</v>
      </c>
      <c r="AD120" s="19" t="n">
        <v>236.58</v>
      </c>
      <c r="AE120" s="19" t="n">
        <v>278.65</v>
      </c>
      <c r="AF120" s="19" t="n">
        <v>301.78</v>
      </c>
      <c r="AG120" s="19" t="n">
        <v>415.74</v>
      </c>
      <c r="AH120" s="19" t="n">
        <v>104.72</v>
      </c>
      <c r="AI120" s="19" t="n">
        <v>264.1</v>
      </c>
      <c r="AJ120" s="19" t="n">
        <v>1330.74</v>
      </c>
      <c r="AK120" s="19" t="n">
        <v>0</v>
      </c>
      <c r="AL120" s="19" t="n">
        <v>293.2</v>
      </c>
      <c r="AM120" s="19" t="n">
        <v>284.03</v>
      </c>
      <c r="AN120" s="19" t="n">
        <v>194.28</v>
      </c>
      <c r="AO120" s="19" t="n">
        <v>108.48</v>
      </c>
      <c r="AP120" s="19" t="n">
        <v>0.09</v>
      </c>
      <c r="AQ120" s="19" t="n">
        <v>0.04</v>
      </c>
      <c r="AR120" s="19" t="n">
        <v>0.02</v>
      </c>
      <c r="AS120" s="19" t="n">
        <v>0.05</v>
      </c>
      <c r="AT120" s="19" t="n">
        <v>0.06</v>
      </c>
      <c r="AU120" s="19" t="n">
        <v>0.28</v>
      </c>
      <c r="AV120" s="19" t="n">
        <v>0</v>
      </c>
      <c r="AW120" s="19" t="n">
        <v>1.19</v>
      </c>
      <c r="AX120" s="19" t="n">
        <v>0</v>
      </c>
      <c r="AY120" s="19" t="n">
        <v>0.25</v>
      </c>
      <c r="AZ120" s="19" t="n">
        <v>0</v>
      </c>
      <c r="BA120" s="19" t="n">
        <v>0.02</v>
      </c>
      <c r="BB120" s="19" t="n">
        <v>0</v>
      </c>
      <c r="BC120" s="19" t="n">
        <v>0.05</v>
      </c>
      <c r="BD120" s="19" t="n">
        <v>0.09</v>
      </c>
      <c r="BE120" s="19" t="n">
        <v>1.51</v>
      </c>
      <c r="BF120" s="19" t="n">
        <v>0</v>
      </c>
      <c r="BG120" s="19" t="n">
        <v>0</v>
      </c>
      <c r="BH120" s="19" t="n">
        <v>1.22</v>
      </c>
      <c r="BI120" s="19" t="n">
        <v>0.06</v>
      </c>
      <c r="BJ120" s="19" t="n">
        <v>0</v>
      </c>
      <c r="BK120" s="19" t="n">
        <v>0</v>
      </c>
      <c r="BL120" s="19" t="n">
        <v>0</v>
      </c>
      <c r="BM120" s="19" t="n">
        <v>0</v>
      </c>
      <c r="BN120" s="19" t="n">
        <v>158.95</v>
      </c>
      <c r="BP120" s="19" t="n">
        <v>31.45</v>
      </c>
      <c r="BR120" s="19" t="n">
        <v>0</v>
      </c>
      <c r="BS120" s="19" t="n">
        <v>0</v>
      </c>
      <c r="BT120" s="19" t="n">
        <v>0</v>
      </c>
      <c r="BU120" s="19" t="n">
        <v>0</v>
      </c>
      <c r="BV120" s="19" t="n">
        <v>0</v>
      </c>
      <c r="BW120" s="19" t="n">
        <v>0</v>
      </c>
      <c r="BX120" s="19" t="n">
        <v>0</v>
      </c>
      <c r="BY120" s="19" t="n">
        <v>0</v>
      </c>
      <c r="BZ120" s="19" t="n">
        <v>0</v>
      </c>
      <c r="CA120" s="19" t="n">
        <v>6</v>
      </c>
      <c r="CB120" s="19" t="n">
        <v>0.5</v>
      </c>
    </row>
    <row r="121" s="19" customFormat="true" ht="15" hidden="false" customHeight="false" outlineLevel="0" collapsed="false">
      <c r="A121" s="19" t="str">
        <f aca="false">"692"</f>
        <v>692</v>
      </c>
      <c r="B121" s="19" t="s">
        <v>98</v>
      </c>
      <c r="C121" s="21" t="str">
        <f aca="false">"200"</f>
        <v>200</v>
      </c>
      <c r="D121" s="21" t="n">
        <v>2.6</v>
      </c>
      <c r="E121" s="21" t="n">
        <v>1.85</v>
      </c>
      <c r="F121" s="21" t="n">
        <v>12.08</v>
      </c>
      <c r="G121" s="21" t="n">
        <v>73.10708</v>
      </c>
      <c r="H121" s="19" t="n">
        <v>0.24</v>
      </c>
      <c r="I121" s="19" t="n">
        <v>25.2</v>
      </c>
      <c r="J121" s="19" t="n">
        <v>0</v>
      </c>
      <c r="K121" s="19" t="n">
        <v>0</v>
      </c>
      <c r="L121" s="19" t="n">
        <v>0</v>
      </c>
      <c r="M121" s="19" t="n">
        <v>58.49</v>
      </c>
      <c r="N121" s="19" t="n">
        <v>6.65</v>
      </c>
      <c r="O121" s="19" t="n">
        <v>41.85</v>
      </c>
      <c r="P121" s="19" t="n">
        <v>0.08</v>
      </c>
      <c r="Q121" s="19" t="n">
        <v>10</v>
      </c>
      <c r="R121" s="19" t="n">
        <v>0</v>
      </c>
      <c r="S121" s="19" t="n">
        <v>0.02</v>
      </c>
      <c r="T121" s="19" t="n">
        <v>0</v>
      </c>
      <c r="U121" s="19" t="n">
        <v>0.26</v>
      </c>
      <c r="V121" s="19" t="n">
        <v>0</v>
      </c>
      <c r="W121" s="19" t="n">
        <v>79.87</v>
      </c>
      <c r="X121" s="19" t="n">
        <v>78.89</v>
      </c>
      <c r="Y121" s="19" t="n">
        <v>135.24</v>
      </c>
      <c r="Z121" s="19" t="n">
        <v>108.78</v>
      </c>
      <c r="AA121" s="19" t="n">
        <v>36.26</v>
      </c>
      <c r="AB121" s="19" t="n">
        <v>63.7</v>
      </c>
      <c r="AC121" s="19" t="n">
        <v>21.07</v>
      </c>
      <c r="AD121" s="19" t="n">
        <v>71.54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90.16</v>
      </c>
      <c r="AO121" s="19" t="n">
        <v>12.74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19" t="n">
        <v>0</v>
      </c>
      <c r="BG121" s="19" t="n">
        <v>0</v>
      </c>
      <c r="BH121" s="19" t="n">
        <v>0</v>
      </c>
      <c r="BI121" s="19" t="n">
        <v>0</v>
      </c>
      <c r="BJ121" s="19" t="n">
        <v>0</v>
      </c>
      <c r="BK121" s="19" t="n">
        <v>0</v>
      </c>
      <c r="BL121" s="19" t="n">
        <v>0</v>
      </c>
      <c r="BM121" s="19" t="n">
        <v>0</v>
      </c>
      <c r="BN121" s="19" t="n">
        <v>374.77</v>
      </c>
      <c r="BP121" s="19" t="n">
        <v>10.75</v>
      </c>
      <c r="BR121" s="19" t="n">
        <v>0</v>
      </c>
      <c r="BS121" s="19" t="n">
        <v>0</v>
      </c>
      <c r="BT121" s="19" t="n">
        <v>0</v>
      </c>
      <c r="BU121" s="19" t="n">
        <v>0</v>
      </c>
      <c r="BV121" s="19" t="n">
        <v>0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10</v>
      </c>
      <c r="CB121" s="19" t="n">
        <v>0</v>
      </c>
    </row>
    <row r="122" s="19" customFormat="true" ht="15" hidden="false" customHeight="false" outlineLevel="0" collapsed="false">
      <c r="A122" s="19" t="s">
        <v>81</v>
      </c>
      <c r="B122" s="19" t="s">
        <v>124</v>
      </c>
      <c r="C122" s="21" t="str">
        <f aca="false">"100"</f>
        <v>100</v>
      </c>
      <c r="D122" s="21" t="n">
        <v>10.06</v>
      </c>
      <c r="E122" s="21" t="n">
        <v>6.57</v>
      </c>
      <c r="F122" s="21" t="n">
        <v>52.41</v>
      </c>
      <c r="G122" s="21" t="n">
        <v>308.3053224</v>
      </c>
      <c r="H122" s="19" t="n">
        <v>99.48</v>
      </c>
      <c r="I122" s="19" t="n">
        <v>87.25</v>
      </c>
      <c r="J122" s="19" t="n">
        <v>2.22</v>
      </c>
      <c r="K122" s="19" t="n">
        <v>6.29</v>
      </c>
      <c r="L122" s="19" t="n">
        <v>17.34</v>
      </c>
      <c r="M122" s="19" t="n">
        <v>100.12</v>
      </c>
      <c r="N122" s="19" t="n">
        <v>14.97</v>
      </c>
      <c r="O122" s="19" t="n">
        <v>117.57</v>
      </c>
      <c r="P122" s="19" t="n">
        <v>0.92</v>
      </c>
      <c r="Q122" s="19" t="n">
        <v>13.8</v>
      </c>
      <c r="R122" s="19" t="n">
        <v>0.23</v>
      </c>
      <c r="S122" s="19" t="n">
        <v>0.1</v>
      </c>
      <c r="T122" s="19" t="n">
        <v>0.07</v>
      </c>
      <c r="U122" s="19" t="n">
        <v>0.03</v>
      </c>
      <c r="V122" s="19" t="n">
        <v>0</v>
      </c>
      <c r="W122" s="19" t="n">
        <v>454.36</v>
      </c>
      <c r="X122" s="19" t="n">
        <v>401.02</v>
      </c>
      <c r="Y122" s="19" t="n">
        <v>751.45</v>
      </c>
      <c r="Z122" s="19" t="n">
        <v>336.6</v>
      </c>
      <c r="AA122" s="19" t="n">
        <v>182.26</v>
      </c>
      <c r="AB122" s="19" t="n">
        <v>323.67</v>
      </c>
      <c r="AC122" s="19" t="n">
        <v>137.45</v>
      </c>
      <c r="AD122" s="19" t="n">
        <v>463.34</v>
      </c>
      <c r="AE122" s="19" t="n">
        <v>298.89</v>
      </c>
      <c r="AF122" s="19" t="n">
        <v>357.4</v>
      </c>
      <c r="AG122" s="19" t="n">
        <v>438.24</v>
      </c>
      <c r="AH122" s="19" t="n">
        <v>377.36</v>
      </c>
      <c r="AI122" s="19" t="n">
        <v>288.23</v>
      </c>
      <c r="AJ122" s="19" t="n">
        <v>2594.83</v>
      </c>
      <c r="AK122" s="19" t="n">
        <v>0</v>
      </c>
      <c r="AL122" s="19" t="n">
        <v>915.62</v>
      </c>
      <c r="AM122" s="19" t="n">
        <v>479.24</v>
      </c>
      <c r="AN122" s="19" t="n">
        <v>306.32</v>
      </c>
      <c r="AO122" s="19" t="n">
        <v>143.31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.3</v>
      </c>
      <c r="AX122" s="19" t="n">
        <v>0</v>
      </c>
      <c r="AY122" s="19" t="n">
        <v>0.15</v>
      </c>
      <c r="AZ122" s="19" t="n">
        <v>0.01</v>
      </c>
      <c r="BA122" s="19" t="n">
        <v>0.02</v>
      </c>
      <c r="BB122" s="19" t="n">
        <v>0</v>
      </c>
      <c r="BC122" s="19" t="n">
        <v>0</v>
      </c>
      <c r="BD122" s="19" t="n">
        <v>0.01</v>
      </c>
      <c r="BE122" s="19" t="n">
        <v>0.88</v>
      </c>
      <c r="BF122" s="19" t="n">
        <v>0</v>
      </c>
      <c r="BG122" s="19" t="n">
        <v>0</v>
      </c>
      <c r="BH122" s="19" t="n">
        <v>2.63</v>
      </c>
      <c r="BI122" s="19" t="n">
        <v>0.02</v>
      </c>
      <c r="BJ122" s="19" t="n">
        <v>0</v>
      </c>
      <c r="BK122" s="19" t="n">
        <v>0</v>
      </c>
      <c r="BL122" s="19" t="n">
        <v>0</v>
      </c>
      <c r="BM122" s="19" t="n">
        <v>0</v>
      </c>
      <c r="BN122" s="19" t="n">
        <v>49.96</v>
      </c>
      <c r="BP122" s="19" t="n">
        <v>14.73</v>
      </c>
      <c r="BR122" s="19" t="n">
        <v>0</v>
      </c>
      <c r="BS122" s="19" t="n">
        <v>0</v>
      </c>
      <c r="BT122" s="19" t="n">
        <v>0</v>
      </c>
      <c r="BU122" s="19" t="n">
        <v>0</v>
      </c>
      <c r="BV122" s="19" t="n">
        <v>0</v>
      </c>
      <c r="BW122" s="19" t="n">
        <v>0</v>
      </c>
      <c r="BX122" s="19" t="n">
        <v>0</v>
      </c>
      <c r="BY122" s="19" t="n">
        <v>0</v>
      </c>
      <c r="BZ122" s="19" t="n">
        <v>0</v>
      </c>
      <c r="CA122" s="19" t="n">
        <v>5</v>
      </c>
      <c r="CB122" s="19" t="n">
        <v>0</v>
      </c>
    </row>
    <row r="123" s="16" customFormat="true" ht="15" hidden="false" customHeight="false" outlineLevel="0" collapsed="false">
      <c r="A123" s="16" t="str">
        <f aca="false">"-"</f>
        <v>-</v>
      </c>
      <c r="B123" s="16" t="s">
        <v>125</v>
      </c>
      <c r="C123" s="22" t="str">
        <f aca="false">"20"</f>
        <v>20</v>
      </c>
      <c r="D123" s="22" t="n">
        <v>1.32</v>
      </c>
      <c r="E123" s="22" t="n">
        <v>0.13</v>
      </c>
      <c r="F123" s="22" t="n">
        <v>9.38</v>
      </c>
      <c r="G123" s="22" t="n">
        <v>44.7802</v>
      </c>
      <c r="H123" s="16" t="n">
        <v>99.8</v>
      </c>
      <c r="I123" s="16" t="n">
        <v>18.6</v>
      </c>
      <c r="J123" s="16" t="n">
        <v>0.64</v>
      </c>
      <c r="K123" s="16" t="n">
        <v>1.2</v>
      </c>
      <c r="L123" s="16" t="n">
        <v>2.9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.01</v>
      </c>
      <c r="U123" s="16" t="n">
        <v>0</v>
      </c>
      <c r="V123" s="16" t="n">
        <v>0</v>
      </c>
      <c r="W123" s="16" t="n">
        <v>63.86</v>
      </c>
      <c r="X123" s="16" t="n">
        <v>66.47</v>
      </c>
      <c r="Y123" s="16" t="n">
        <v>101.79</v>
      </c>
      <c r="Z123" s="16" t="n">
        <v>33.76</v>
      </c>
      <c r="AA123" s="16" t="n">
        <v>20.01</v>
      </c>
      <c r="AB123" s="16" t="n">
        <v>40.02</v>
      </c>
      <c r="AC123" s="16" t="n">
        <v>15.14</v>
      </c>
      <c r="AD123" s="16" t="n">
        <v>72.38</v>
      </c>
      <c r="AE123" s="16" t="n">
        <v>44.89</v>
      </c>
      <c r="AF123" s="16" t="n">
        <v>62.64</v>
      </c>
      <c r="AG123" s="16" t="n">
        <v>51.68</v>
      </c>
      <c r="AH123" s="16" t="n">
        <v>27.14</v>
      </c>
      <c r="AI123" s="16" t="n">
        <v>48.02</v>
      </c>
      <c r="AJ123" s="16" t="n">
        <v>401.59</v>
      </c>
      <c r="AK123" s="16" t="n">
        <v>0</v>
      </c>
      <c r="AL123" s="16" t="n">
        <v>130.85</v>
      </c>
      <c r="AM123" s="16" t="n">
        <v>56.9</v>
      </c>
      <c r="AN123" s="16" t="n">
        <v>37.76</v>
      </c>
      <c r="AO123" s="16" t="n">
        <v>29.93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.02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0.01</v>
      </c>
      <c r="BF123" s="16" t="n">
        <v>0</v>
      </c>
      <c r="BG123" s="16" t="n">
        <v>0</v>
      </c>
      <c r="BH123" s="16" t="n">
        <v>0.06</v>
      </c>
      <c r="BI123" s="16" t="n">
        <v>0</v>
      </c>
      <c r="BJ123" s="16" t="n">
        <v>0</v>
      </c>
      <c r="BK123" s="16" t="n">
        <v>0</v>
      </c>
      <c r="BL123" s="16" t="n">
        <v>0</v>
      </c>
      <c r="BM123" s="16" t="n">
        <v>0</v>
      </c>
      <c r="BN123" s="16" t="n">
        <v>7.82</v>
      </c>
      <c r="BP123" s="16" t="n">
        <v>0</v>
      </c>
      <c r="BR123" s="16" t="n">
        <v>0</v>
      </c>
      <c r="BS123" s="16" t="n">
        <v>0</v>
      </c>
      <c r="BT123" s="16" t="n">
        <v>0</v>
      </c>
      <c r="BU123" s="16" t="n">
        <v>0</v>
      </c>
      <c r="BV123" s="16" t="n">
        <v>0</v>
      </c>
      <c r="BW123" s="16" t="n">
        <v>0</v>
      </c>
      <c r="BX123" s="16" t="n">
        <v>0</v>
      </c>
      <c r="BY123" s="16" t="n">
        <v>0</v>
      </c>
      <c r="BZ123" s="16" t="n">
        <v>0</v>
      </c>
      <c r="CA123" s="16" t="n">
        <v>0</v>
      </c>
      <c r="CB123" s="16" t="n">
        <v>0</v>
      </c>
    </row>
    <row r="124" s="23" customFormat="true" ht="14.25" hidden="false" customHeight="false" outlineLevel="0" collapsed="false">
      <c r="B124" s="23" t="s">
        <v>77</v>
      </c>
      <c r="C124" s="24" t="n">
        <v>520</v>
      </c>
      <c r="D124" s="25" t="n">
        <f aca="false">SUM(D120:D123)</f>
        <v>22.46</v>
      </c>
      <c r="E124" s="25" t="n">
        <f aca="false">SUM(E120:E123)</f>
        <v>16.8</v>
      </c>
      <c r="F124" s="25" t="n">
        <f aca="false">SUM(F120:F123)</f>
        <v>114.09</v>
      </c>
      <c r="G124" s="25" t="n">
        <f aca="false">SUM(G120:G123)</f>
        <v>688.9285104</v>
      </c>
      <c r="H124" s="23" t="n">
        <f aca="false">SUM(H120:H123)</f>
        <v>245.39</v>
      </c>
      <c r="I124" s="23" t="n">
        <f aca="false">SUM(I120:I123)</f>
        <v>375.36</v>
      </c>
      <c r="J124" s="23" t="n">
        <f aca="false">SUM(J120:J123)</f>
        <v>14.5</v>
      </c>
      <c r="K124" s="23" t="n">
        <f aca="false">SUM(K120:K123)</f>
        <v>20.53</v>
      </c>
      <c r="L124" s="23" t="n">
        <f aca="false">SUM(L120:L123)</f>
        <v>60.32</v>
      </c>
      <c r="M124" s="23" t="n">
        <f aca="false">SUM(M120:M123)</f>
        <v>292.88</v>
      </c>
      <c r="N124" s="23" t="n">
        <f aca="false">SUM(N120:N123)</f>
        <v>84.11</v>
      </c>
      <c r="O124" s="23" t="n">
        <f aca="false">SUM(O120:O123)</f>
        <v>389.34</v>
      </c>
      <c r="P124" s="23" t="n">
        <f aca="false">SUM(P120:P123)</f>
        <v>2.82</v>
      </c>
      <c r="Q124" s="23" t="n">
        <f aca="false">SUM(Q120:Q123)</f>
        <v>51.04</v>
      </c>
      <c r="R124" s="23" t="n">
        <f aca="false">SUM(R120:R123)</f>
        <v>0.36</v>
      </c>
      <c r="S124" s="23" t="n">
        <f aca="false">SUM(S120:S123)</f>
        <v>0.32</v>
      </c>
      <c r="T124" s="23" t="n">
        <f aca="false">SUM(T120:T123)</f>
        <v>0.24</v>
      </c>
      <c r="U124" s="23" t="n">
        <f aca="false">SUM(U120:U123)</f>
        <v>0.8</v>
      </c>
      <c r="V124" s="23" t="n">
        <v>0</v>
      </c>
      <c r="W124" s="23" t="n">
        <v>820.4</v>
      </c>
      <c r="X124" s="23" t="n">
        <v>733.44</v>
      </c>
      <c r="Y124" s="23" t="n">
        <v>1320.33</v>
      </c>
      <c r="Z124" s="23" t="n">
        <v>678.23</v>
      </c>
      <c r="AA124" s="23" t="n">
        <v>304.97</v>
      </c>
      <c r="AB124" s="23" t="n">
        <v>593.66</v>
      </c>
      <c r="AC124" s="23" t="n">
        <v>255.18</v>
      </c>
      <c r="AD124" s="23" t="n">
        <v>843.84</v>
      </c>
      <c r="AE124" s="23" t="n">
        <v>622.44</v>
      </c>
      <c r="AF124" s="23" t="n">
        <v>721.82</v>
      </c>
      <c r="AG124" s="23" t="n">
        <v>905.66</v>
      </c>
      <c r="AH124" s="23" t="n">
        <v>509.22</v>
      </c>
      <c r="AI124" s="23" t="n">
        <v>600.36</v>
      </c>
      <c r="AJ124" s="23" t="n">
        <v>4327.16</v>
      </c>
      <c r="AK124" s="23" t="n">
        <v>0</v>
      </c>
      <c r="AL124" s="23" t="n">
        <v>1339.67</v>
      </c>
      <c r="AM124" s="23" t="n">
        <v>820.16</v>
      </c>
      <c r="AN124" s="23" t="n">
        <v>628.52</v>
      </c>
      <c r="AO124" s="23" t="n">
        <v>294.46</v>
      </c>
      <c r="AP124" s="23" t="n">
        <v>0.09</v>
      </c>
      <c r="AQ124" s="23" t="n">
        <v>0.04</v>
      </c>
      <c r="AR124" s="23" t="n">
        <v>0.02</v>
      </c>
      <c r="AS124" s="23" t="n">
        <v>0.05</v>
      </c>
      <c r="AT124" s="23" t="n">
        <v>0.06</v>
      </c>
      <c r="AU124" s="23" t="n">
        <v>0.28</v>
      </c>
      <c r="AV124" s="23" t="n">
        <v>0</v>
      </c>
      <c r="AW124" s="23" t="n">
        <v>1.51</v>
      </c>
      <c r="AX124" s="23" t="n">
        <v>0</v>
      </c>
      <c r="AY124" s="23" t="n">
        <v>0.4</v>
      </c>
      <c r="AZ124" s="23" t="n">
        <v>0.01</v>
      </c>
      <c r="BA124" s="23" t="n">
        <v>0.04</v>
      </c>
      <c r="BB124" s="23" t="n">
        <v>0</v>
      </c>
      <c r="BC124" s="23" t="n">
        <v>0.05</v>
      </c>
      <c r="BD124" s="23" t="n">
        <v>0.1</v>
      </c>
      <c r="BE124" s="23" t="n">
        <v>2.41</v>
      </c>
      <c r="BF124" s="23" t="n">
        <v>0</v>
      </c>
      <c r="BG124" s="23" t="n">
        <v>0</v>
      </c>
      <c r="BH124" s="23" t="n">
        <v>3.9</v>
      </c>
      <c r="BI124" s="23" t="n">
        <v>0.08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591.5</v>
      </c>
      <c r="BO124" s="23" t="n">
        <f aca="false">$G$124/$G$137*100</f>
        <v>43.9260931662345</v>
      </c>
      <c r="BP124" s="23" t="n">
        <v>56.94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21</v>
      </c>
      <c r="CB124" s="23" t="n">
        <v>0.5</v>
      </c>
    </row>
    <row r="125" s="14" customFormat="true" ht="15" hidden="false" customHeight="false" outlineLevel="0" collapsed="false">
      <c r="B125" s="14" t="s">
        <v>78</v>
      </c>
      <c r="C125" s="18"/>
      <c r="D125" s="18"/>
      <c r="E125" s="18"/>
      <c r="F125" s="18"/>
      <c r="G125" s="18"/>
    </row>
    <row r="126" s="19" customFormat="true" ht="15" hidden="false" customHeight="false" outlineLevel="0" collapsed="false">
      <c r="A126" s="34" t="n">
        <v>101</v>
      </c>
      <c r="B126" s="16" t="s">
        <v>126</v>
      </c>
      <c r="C126" s="32" t="n">
        <v>60</v>
      </c>
      <c r="D126" s="22" t="n">
        <v>1.3</v>
      </c>
      <c r="E126" s="22" t="n">
        <v>0.24</v>
      </c>
      <c r="F126" s="22" t="n">
        <v>6.88</v>
      </c>
      <c r="G126" s="22" t="n">
        <v>34.54</v>
      </c>
      <c r="H126" s="16" t="n">
        <v>182.4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26.1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.02</v>
      </c>
      <c r="U126" s="16" t="n">
        <v>1.15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19" t="n">
        <v>0</v>
      </c>
      <c r="BG126" s="19" t="n">
        <v>0</v>
      </c>
      <c r="BH126" s="19" t="n">
        <v>0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19" t="n">
        <v>0</v>
      </c>
      <c r="BN126" s="19" t="n">
        <v>26.1</v>
      </c>
      <c r="BP126" s="19" t="n">
        <v>0</v>
      </c>
      <c r="BR126" s="19" t="n">
        <v>0</v>
      </c>
      <c r="BS126" s="19" t="n">
        <v>0</v>
      </c>
      <c r="BT126" s="19" t="n">
        <v>0</v>
      </c>
      <c r="BU126" s="19" t="n">
        <v>0</v>
      </c>
      <c r="BV126" s="19" t="n">
        <v>0</v>
      </c>
      <c r="BW126" s="19" t="n">
        <v>0</v>
      </c>
      <c r="BX126" s="19" t="n">
        <v>0</v>
      </c>
      <c r="BY126" s="19" t="n">
        <v>0</v>
      </c>
      <c r="BZ126" s="19" t="n">
        <v>0</v>
      </c>
      <c r="CA126" s="19" t="n">
        <v>0</v>
      </c>
      <c r="CB126" s="19" t="n">
        <v>0</v>
      </c>
    </row>
    <row r="127" s="19" customFormat="true" ht="15" hidden="false" customHeight="false" outlineLevel="0" collapsed="false">
      <c r="A127" s="19" t="str">
        <f aca="false">"135"</f>
        <v>135</v>
      </c>
      <c r="B127" s="19" t="s">
        <v>127</v>
      </c>
      <c r="C127" s="21" t="str">
        <f aca="false">"200"</f>
        <v>200</v>
      </c>
      <c r="D127" s="21" t="n">
        <v>1.47</v>
      </c>
      <c r="E127" s="21" t="n">
        <v>4.12</v>
      </c>
      <c r="F127" s="21" t="n">
        <v>10.08</v>
      </c>
      <c r="G127" s="21" t="n">
        <v>80.8194288</v>
      </c>
      <c r="H127" s="19" t="n">
        <v>613.4</v>
      </c>
      <c r="I127" s="19" t="n">
        <v>390.2</v>
      </c>
      <c r="J127" s="19" t="n">
        <v>86.4</v>
      </c>
      <c r="K127" s="19" t="n">
        <v>0.43</v>
      </c>
      <c r="L127" s="19" t="n">
        <v>30.5</v>
      </c>
      <c r="M127" s="19" t="n">
        <v>76.26</v>
      </c>
      <c r="N127" s="19" t="n">
        <v>53.76</v>
      </c>
      <c r="O127" s="19" t="n">
        <v>81.26</v>
      </c>
      <c r="P127" s="19" t="n">
        <v>1.37</v>
      </c>
      <c r="Q127" s="19" t="n">
        <v>0</v>
      </c>
      <c r="R127" s="19" t="n">
        <v>0</v>
      </c>
      <c r="S127" s="19" t="n">
        <v>0.1</v>
      </c>
      <c r="T127" s="19" t="n">
        <v>0.08</v>
      </c>
      <c r="U127" s="19" t="n">
        <v>15.82</v>
      </c>
      <c r="V127" s="19" t="n">
        <v>0</v>
      </c>
      <c r="W127" s="19" t="n">
        <v>10.04</v>
      </c>
      <c r="X127" s="19" t="n">
        <v>8.78</v>
      </c>
      <c r="Y127" s="19" t="n">
        <v>65.29</v>
      </c>
      <c r="Z127" s="19" t="n">
        <v>69.74</v>
      </c>
      <c r="AA127" s="19" t="n">
        <v>24.68</v>
      </c>
      <c r="AB127" s="19" t="n">
        <v>108.23</v>
      </c>
      <c r="AC127" s="19" t="n">
        <v>15.25</v>
      </c>
      <c r="AD127" s="19" t="n">
        <v>53.15</v>
      </c>
      <c r="AE127" s="19" t="n">
        <v>83.29</v>
      </c>
      <c r="AF127" s="19" t="n">
        <v>218.47</v>
      </c>
      <c r="AG127" s="19" t="n">
        <v>200.89</v>
      </c>
      <c r="AH127" s="19" t="n">
        <v>29.75</v>
      </c>
      <c r="AI127" s="19" t="n">
        <v>43.21</v>
      </c>
      <c r="AJ127" s="19" t="n">
        <v>302.36</v>
      </c>
      <c r="AK127" s="19" t="n">
        <v>1.67</v>
      </c>
      <c r="AL127" s="19" t="n">
        <v>180.06</v>
      </c>
      <c r="AM127" s="19" t="n">
        <v>135.67</v>
      </c>
      <c r="AN127" s="19" t="n">
        <v>42.03</v>
      </c>
      <c r="AO127" s="19" t="n">
        <v>33.08</v>
      </c>
      <c r="AP127" s="19" t="n">
        <v>0.02</v>
      </c>
      <c r="AQ127" s="19" t="n">
        <v>0.01</v>
      </c>
      <c r="AR127" s="19" t="n">
        <v>0</v>
      </c>
      <c r="AS127" s="19" t="n">
        <v>0.01</v>
      </c>
      <c r="AT127" s="19" t="n">
        <v>0.05</v>
      </c>
      <c r="AU127" s="19" t="n">
        <v>0.14</v>
      </c>
      <c r="AV127" s="19" t="n">
        <v>0.01</v>
      </c>
      <c r="AW127" s="19" t="n">
        <v>4.1</v>
      </c>
      <c r="AX127" s="19" t="n">
        <v>0</v>
      </c>
      <c r="AY127" s="19" t="n">
        <v>4.5</v>
      </c>
      <c r="AZ127" s="19" t="n">
        <v>0.74</v>
      </c>
      <c r="BA127" s="19" t="n">
        <v>0.08</v>
      </c>
      <c r="BB127" s="19" t="n">
        <v>0</v>
      </c>
      <c r="BC127" s="19" t="n">
        <v>0</v>
      </c>
      <c r="BD127" s="19" t="n">
        <v>0.19</v>
      </c>
      <c r="BE127" s="19" t="n">
        <v>6.67</v>
      </c>
      <c r="BF127" s="19" t="n">
        <v>0</v>
      </c>
      <c r="BG127" s="19" t="n">
        <v>0</v>
      </c>
      <c r="BH127" s="19" t="n">
        <v>3.43</v>
      </c>
      <c r="BI127" s="19" t="n">
        <v>0.09</v>
      </c>
      <c r="BJ127" s="19" t="n">
        <v>0.02</v>
      </c>
      <c r="BK127" s="19" t="n">
        <v>0</v>
      </c>
      <c r="BL127" s="19" t="n">
        <v>0</v>
      </c>
      <c r="BM127" s="19" t="n">
        <v>0</v>
      </c>
      <c r="BN127" s="19" t="n">
        <v>215.2</v>
      </c>
      <c r="BP127" s="19" t="n">
        <v>171.06</v>
      </c>
      <c r="BR127" s="19" t="n">
        <v>0</v>
      </c>
      <c r="BS127" s="19" t="n">
        <v>0</v>
      </c>
      <c r="BT127" s="19" t="n">
        <v>0</v>
      </c>
      <c r="BU127" s="19" t="n">
        <v>0</v>
      </c>
      <c r="BV127" s="19" t="n">
        <v>0</v>
      </c>
      <c r="BW127" s="19" t="n">
        <v>0</v>
      </c>
      <c r="BX127" s="19" t="n">
        <v>0</v>
      </c>
      <c r="BY127" s="19" t="n">
        <v>0</v>
      </c>
      <c r="BZ127" s="19" t="n">
        <v>0</v>
      </c>
      <c r="CA127" s="19" t="n">
        <v>0</v>
      </c>
      <c r="CB127" s="19" t="n">
        <v>1.5</v>
      </c>
    </row>
    <row r="128" s="19" customFormat="true" ht="15" hidden="false" customHeight="false" outlineLevel="0" collapsed="false">
      <c r="A128" s="19" t="str">
        <f aca="false">"фирм"</f>
        <v>фирм</v>
      </c>
      <c r="B128" s="19" t="s">
        <v>128</v>
      </c>
      <c r="C128" s="21" t="str">
        <f aca="false">"90"</f>
        <v>90</v>
      </c>
      <c r="D128" s="21" t="n">
        <v>11.08</v>
      </c>
      <c r="E128" s="21" t="n">
        <v>12.84</v>
      </c>
      <c r="F128" s="21" t="n">
        <v>14.37</v>
      </c>
      <c r="G128" s="21" t="n">
        <v>214.75995</v>
      </c>
      <c r="H128" s="19" t="n">
        <v>277.41</v>
      </c>
      <c r="I128" s="19" t="n">
        <v>312.84</v>
      </c>
      <c r="J128" s="19" t="n">
        <v>45.38</v>
      </c>
      <c r="K128" s="19" t="n">
        <v>2.93</v>
      </c>
      <c r="L128" s="19" t="n">
        <v>57.69</v>
      </c>
      <c r="M128" s="19" t="n">
        <v>16.85</v>
      </c>
      <c r="N128" s="19" t="n">
        <v>20.22</v>
      </c>
      <c r="O128" s="19" t="n">
        <v>124.3</v>
      </c>
      <c r="P128" s="19" t="n">
        <v>1.59</v>
      </c>
      <c r="Q128" s="19" t="n">
        <v>0</v>
      </c>
      <c r="R128" s="19" t="n">
        <v>1.11</v>
      </c>
      <c r="S128" s="19" t="n">
        <v>0.05</v>
      </c>
      <c r="T128" s="19" t="n">
        <v>0.17</v>
      </c>
      <c r="U128" s="19" t="n">
        <v>1.47</v>
      </c>
      <c r="V128" s="19" t="n">
        <v>0</v>
      </c>
      <c r="W128" s="19" t="n">
        <v>586.49</v>
      </c>
      <c r="X128" s="19" t="n">
        <v>448.09</v>
      </c>
      <c r="Y128" s="19" t="n">
        <v>845.38</v>
      </c>
      <c r="Z128" s="19" t="n">
        <v>847.76</v>
      </c>
      <c r="AA128" s="19" t="n">
        <v>247.71</v>
      </c>
      <c r="AB128" s="19" t="n">
        <v>446.24</v>
      </c>
      <c r="AC128" s="19" t="n">
        <v>120.21</v>
      </c>
      <c r="AD128" s="19" t="n">
        <v>461.07</v>
      </c>
      <c r="AE128" s="19" t="n">
        <v>603.22</v>
      </c>
      <c r="AF128" s="19" t="n">
        <v>592.79</v>
      </c>
      <c r="AG128" s="19" t="n">
        <v>968.82</v>
      </c>
      <c r="AH128" s="19" t="n">
        <v>387.13</v>
      </c>
      <c r="AI128" s="19" t="n">
        <v>522.37</v>
      </c>
      <c r="AJ128" s="19" t="n">
        <v>1833.34</v>
      </c>
      <c r="AK128" s="19" t="n">
        <v>148.77</v>
      </c>
      <c r="AL128" s="19" t="n">
        <v>427.29</v>
      </c>
      <c r="AM128" s="19" t="n">
        <v>450.76</v>
      </c>
      <c r="AN128" s="19" t="n">
        <v>371.37</v>
      </c>
      <c r="AO128" s="19" t="n">
        <v>153.41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.41</v>
      </c>
      <c r="AX128" s="19" t="n">
        <v>0</v>
      </c>
      <c r="AY128" s="19" t="n">
        <v>0.26</v>
      </c>
      <c r="AZ128" s="19" t="n">
        <v>0.02</v>
      </c>
      <c r="BA128" s="19" t="n">
        <v>0.04</v>
      </c>
      <c r="BB128" s="19" t="n">
        <v>0</v>
      </c>
      <c r="BC128" s="19" t="n">
        <v>0</v>
      </c>
      <c r="BD128" s="19" t="n">
        <v>0</v>
      </c>
      <c r="BE128" s="19" t="n">
        <v>1.52</v>
      </c>
      <c r="BF128" s="19" t="n">
        <v>0</v>
      </c>
      <c r="BG128" s="19" t="n">
        <v>0</v>
      </c>
      <c r="BH128" s="19" t="n">
        <v>3.76</v>
      </c>
      <c r="BI128" s="19" t="n">
        <v>0</v>
      </c>
      <c r="BJ128" s="19" t="n">
        <v>0</v>
      </c>
      <c r="BK128" s="19" t="n">
        <v>0</v>
      </c>
      <c r="BL128" s="19" t="n">
        <v>0</v>
      </c>
      <c r="BM128" s="19" t="n">
        <v>0</v>
      </c>
      <c r="BN128" s="19" t="n">
        <v>96.29</v>
      </c>
      <c r="BP128" s="19" t="n">
        <v>67.5</v>
      </c>
      <c r="BR128" s="19" t="n">
        <v>0</v>
      </c>
      <c r="BS128" s="19" t="n">
        <v>0</v>
      </c>
      <c r="BT128" s="19" t="n">
        <v>0</v>
      </c>
      <c r="BU128" s="19" t="n">
        <v>0</v>
      </c>
      <c r="BV128" s="19" t="n">
        <v>0</v>
      </c>
      <c r="BW128" s="19" t="n">
        <v>0</v>
      </c>
      <c r="BX128" s="19" t="n">
        <v>0</v>
      </c>
      <c r="BY128" s="19" t="n">
        <v>0</v>
      </c>
      <c r="BZ128" s="19" t="n">
        <v>0</v>
      </c>
      <c r="CA128" s="19" t="n">
        <v>0</v>
      </c>
      <c r="CB128" s="19" t="n">
        <v>0</v>
      </c>
    </row>
    <row r="129" s="19" customFormat="true" ht="15" hidden="false" customHeight="false" outlineLevel="0" collapsed="false">
      <c r="A129" s="19" t="str">
        <f aca="false">"520"</f>
        <v>520</v>
      </c>
      <c r="B129" s="19" t="s">
        <v>129</v>
      </c>
      <c r="C129" s="21" t="str">
        <f aca="false">"150"</f>
        <v>150</v>
      </c>
      <c r="D129" s="21" t="n">
        <v>3.13</v>
      </c>
      <c r="E129" s="21" t="n">
        <v>4.65</v>
      </c>
      <c r="F129" s="21" t="n">
        <v>21.25</v>
      </c>
      <c r="G129" s="21" t="n">
        <v>138.269736</v>
      </c>
      <c r="H129" s="19" t="n">
        <v>161.78</v>
      </c>
      <c r="I129" s="19" t="n">
        <v>624.83</v>
      </c>
      <c r="J129" s="19" t="n">
        <v>28.46</v>
      </c>
      <c r="K129" s="19" t="n">
        <v>0.78</v>
      </c>
      <c r="L129" s="19" t="n">
        <v>42.79</v>
      </c>
      <c r="M129" s="19" t="n">
        <v>41.22</v>
      </c>
      <c r="N129" s="19" t="n">
        <v>29.76</v>
      </c>
      <c r="O129" s="19" t="n">
        <v>88.23</v>
      </c>
      <c r="P129" s="19" t="n">
        <v>1.09</v>
      </c>
      <c r="Q129" s="19" t="n">
        <v>24.74</v>
      </c>
      <c r="R129" s="19" t="n">
        <v>0.09</v>
      </c>
      <c r="S129" s="19" t="n">
        <v>0.11</v>
      </c>
      <c r="T129" s="19" t="n">
        <v>0.11</v>
      </c>
      <c r="U129" s="19" t="n">
        <v>5.2</v>
      </c>
      <c r="V129" s="19" t="n">
        <v>0</v>
      </c>
      <c r="W129" s="19" t="n">
        <v>69.21</v>
      </c>
      <c r="X129" s="19" t="n">
        <v>87.03</v>
      </c>
      <c r="Y129" s="19" t="n">
        <v>126.79</v>
      </c>
      <c r="Z129" s="19" t="n">
        <v>125.37</v>
      </c>
      <c r="AA129" s="19" t="n">
        <v>29.68</v>
      </c>
      <c r="AB129" s="19" t="n">
        <v>80.33</v>
      </c>
      <c r="AC129" s="19" t="n">
        <v>36.14</v>
      </c>
      <c r="AD129" s="19" t="n">
        <v>84.92</v>
      </c>
      <c r="AE129" s="19" t="n">
        <v>72.51</v>
      </c>
      <c r="AF129" s="19" t="n">
        <v>196.56</v>
      </c>
      <c r="AG129" s="19" t="n">
        <v>88.16</v>
      </c>
      <c r="AH129" s="19" t="n">
        <v>18.75</v>
      </c>
      <c r="AI129" s="19" t="n">
        <v>51.19</v>
      </c>
      <c r="AJ129" s="19" t="n">
        <v>275.31</v>
      </c>
      <c r="AK129" s="19" t="n">
        <v>0</v>
      </c>
      <c r="AL129" s="19" t="n">
        <v>38.9</v>
      </c>
      <c r="AM129" s="19" t="n">
        <v>35.53</v>
      </c>
      <c r="AN129" s="19" t="n">
        <v>80.05</v>
      </c>
      <c r="AO129" s="19" t="n">
        <v>22.2</v>
      </c>
      <c r="AP129" s="19" t="n">
        <v>0.13</v>
      </c>
      <c r="AQ129" s="19" t="n">
        <v>0.06</v>
      </c>
      <c r="AR129" s="19" t="n">
        <v>0.03</v>
      </c>
      <c r="AS129" s="19" t="n">
        <v>0.07</v>
      </c>
      <c r="AT129" s="19" t="n">
        <v>0.08</v>
      </c>
      <c r="AU129" s="19" t="n">
        <v>0.38</v>
      </c>
      <c r="AV129" s="19" t="n">
        <v>0</v>
      </c>
      <c r="AW129" s="19" t="n">
        <v>1.14</v>
      </c>
      <c r="AX129" s="19" t="n">
        <v>0</v>
      </c>
      <c r="AY129" s="19" t="n">
        <v>0.34</v>
      </c>
      <c r="AZ129" s="19" t="n">
        <v>0</v>
      </c>
      <c r="BA129" s="19" t="n">
        <v>0</v>
      </c>
      <c r="BB129" s="19" t="n">
        <v>0</v>
      </c>
      <c r="BC129" s="19" t="n">
        <v>0.07</v>
      </c>
      <c r="BD129" s="19" t="n">
        <v>0.12</v>
      </c>
      <c r="BE129" s="19" t="n">
        <v>1.05</v>
      </c>
      <c r="BF129" s="19" t="n">
        <v>0</v>
      </c>
      <c r="BG129" s="19" t="n">
        <v>0</v>
      </c>
      <c r="BH129" s="19" t="n">
        <v>0.14</v>
      </c>
      <c r="BI129" s="19" t="n">
        <v>0</v>
      </c>
      <c r="BJ129" s="19" t="n">
        <v>0</v>
      </c>
      <c r="BK129" s="19" t="n">
        <v>0</v>
      </c>
      <c r="BL129" s="19" t="n">
        <v>0</v>
      </c>
      <c r="BM129" s="19" t="n">
        <v>0</v>
      </c>
      <c r="BN129" s="19" t="n">
        <v>123.2</v>
      </c>
      <c r="BP129" s="19" t="n">
        <v>30.84</v>
      </c>
      <c r="BR129" s="19" t="n">
        <v>0</v>
      </c>
      <c r="BS129" s="19" t="n">
        <v>0</v>
      </c>
      <c r="BT129" s="19" t="n">
        <v>0</v>
      </c>
      <c r="BU129" s="19" t="n">
        <v>0</v>
      </c>
      <c r="BV129" s="19" t="n">
        <v>0</v>
      </c>
      <c r="BW129" s="19" t="n">
        <v>0</v>
      </c>
      <c r="BX129" s="19" t="n">
        <v>0</v>
      </c>
      <c r="BY129" s="19" t="n">
        <v>0</v>
      </c>
      <c r="BZ129" s="19" t="n">
        <v>0</v>
      </c>
      <c r="CA129" s="19" t="n">
        <v>0</v>
      </c>
      <c r="CB129" s="19" t="n">
        <v>0.9</v>
      </c>
    </row>
    <row r="130" s="19" customFormat="true" ht="15" hidden="false" customHeight="false" outlineLevel="0" collapsed="false">
      <c r="A130" s="19" t="str">
        <f aca="false">"634"</f>
        <v>634</v>
      </c>
      <c r="B130" s="19" t="s">
        <v>88</v>
      </c>
      <c r="C130" s="21" t="str">
        <f aca="false">"200"</f>
        <v>200</v>
      </c>
      <c r="D130" s="21" t="n">
        <v>0.29</v>
      </c>
      <c r="E130" s="21" t="n">
        <v>0.12</v>
      </c>
      <c r="F130" s="21" t="n">
        <v>18.18</v>
      </c>
      <c r="G130" s="21" t="n">
        <v>70.94424</v>
      </c>
      <c r="H130" s="19" t="n">
        <v>8.23</v>
      </c>
      <c r="I130" s="19" t="n">
        <v>101.17</v>
      </c>
      <c r="J130" s="19" t="n">
        <v>0.9</v>
      </c>
      <c r="K130" s="19" t="n">
        <v>0.09</v>
      </c>
      <c r="L130" s="19" t="n">
        <v>4.35</v>
      </c>
      <c r="M130" s="19" t="n">
        <v>10.91</v>
      </c>
      <c r="N130" s="19" t="n">
        <v>8.84</v>
      </c>
      <c r="O130" s="19" t="n">
        <v>9.21</v>
      </c>
      <c r="P130" s="19" t="n">
        <v>0.42</v>
      </c>
      <c r="Q130" s="19" t="n">
        <v>0</v>
      </c>
      <c r="R130" s="19" t="n">
        <v>0.07</v>
      </c>
      <c r="S130" s="19" t="n">
        <v>0.01</v>
      </c>
      <c r="T130" s="19" t="n">
        <v>0.1</v>
      </c>
      <c r="U130" s="19" t="n">
        <v>24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v>0</v>
      </c>
      <c r="BD130" s="19" t="n">
        <v>0</v>
      </c>
      <c r="BE130" s="19" t="n">
        <v>0</v>
      </c>
      <c r="BF130" s="19" t="n">
        <v>0</v>
      </c>
      <c r="BG130" s="19" t="n">
        <v>0</v>
      </c>
      <c r="BH130" s="19" t="n">
        <v>0</v>
      </c>
      <c r="BI130" s="19" t="n">
        <v>0</v>
      </c>
      <c r="BJ130" s="19" t="n">
        <v>0</v>
      </c>
      <c r="BK130" s="19" t="n">
        <v>0</v>
      </c>
      <c r="BL130" s="19" t="n">
        <v>0</v>
      </c>
      <c r="BM130" s="19" t="n">
        <v>0</v>
      </c>
      <c r="BN130" s="19" t="n">
        <v>200.01</v>
      </c>
      <c r="BP130" s="19" t="n">
        <v>4.5</v>
      </c>
      <c r="BR130" s="19" t="n">
        <v>0</v>
      </c>
      <c r="BS130" s="19" t="n">
        <v>0</v>
      </c>
      <c r="BT130" s="19" t="n">
        <v>0</v>
      </c>
      <c r="BU130" s="19" t="n">
        <v>0</v>
      </c>
      <c r="BV130" s="19" t="n">
        <v>0</v>
      </c>
      <c r="BW130" s="19" t="n">
        <v>0</v>
      </c>
      <c r="BX130" s="19" t="n">
        <v>0</v>
      </c>
      <c r="BY130" s="19" t="n">
        <v>0</v>
      </c>
      <c r="BZ130" s="19" t="n">
        <v>0</v>
      </c>
      <c r="CA130" s="19" t="n">
        <v>15</v>
      </c>
      <c r="CB130" s="19" t="n">
        <v>0</v>
      </c>
    </row>
    <row r="131" s="16" customFormat="true" ht="15" hidden="false" customHeight="false" outlineLevel="0" collapsed="false">
      <c r="B131" s="16" t="s">
        <v>85</v>
      </c>
      <c r="C131" s="22" t="str">
        <f aca="false">"50"</f>
        <v>50</v>
      </c>
      <c r="D131" s="22" t="n">
        <v>3.23</v>
      </c>
      <c r="E131" s="22" t="n">
        <v>0.59</v>
      </c>
      <c r="F131" s="22" t="n">
        <v>20.43</v>
      </c>
      <c r="G131" s="22" t="n">
        <v>94.7562</v>
      </c>
      <c r="H131" s="16" t="n">
        <v>203</v>
      </c>
      <c r="I131" s="16" t="n">
        <v>117.5</v>
      </c>
      <c r="J131" s="16" t="n">
        <v>2.2</v>
      </c>
      <c r="K131" s="16" t="n">
        <v>2.75</v>
      </c>
      <c r="L131" s="16" t="n">
        <v>12</v>
      </c>
      <c r="M131" s="16" t="n">
        <v>17.15</v>
      </c>
      <c r="N131" s="16" t="n">
        <v>23.03</v>
      </c>
      <c r="O131" s="16" t="n">
        <v>77.42</v>
      </c>
      <c r="P131" s="16" t="n">
        <v>1.91</v>
      </c>
      <c r="Q131" s="16" t="n">
        <v>0</v>
      </c>
      <c r="R131" s="16" t="n">
        <v>0</v>
      </c>
      <c r="S131" s="16" t="n">
        <v>0.09</v>
      </c>
      <c r="T131" s="16" t="n">
        <v>0.04</v>
      </c>
      <c r="U131" s="16" t="n">
        <v>0</v>
      </c>
      <c r="V131" s="16" t="n">
        <v>0</v>
      </c>
      <c r="W131" s="16" t="n">
        <v>157.78</v>
      </c>
      <c r="X131" s="16" t="n">
        <v>121.52</v>
      </c>
      <c r="Y131" s="16" t="n">
        <v>209.23</v>
      </c>
      <c r="Z131" s="16" t="n">
        <v>109.27</v>
      </c>
      <c r="AA131" s="16" t="n">
        <v>45.57</v>
      </c>
      <c r="AB131" s="16" t="n">
        <v>97.02</v>
      </c>
      <c r="AC131" s="16" t="n">
        <v>39.2</v>
      </c>
      <c r="AD131" s="16" t="n">
        <v>181.79</v>
      </c>
      <c r="AE131" s="16" t="n">
        <v>145.53</v>
      </c>
      <c r="AF131" s="16" t="n">
        <v>142.59</v>
      </c>
      <c r="AG131" s="16" t="n">
        <v>227.36</v>
      </c>
      <c r="AH131" s="16" t="n">
        <v>60.76</v>
      </c>
      <c r="AI131" s="16" t="n">
        <v>151.9</v>
      </c>
      <c r="AJ131" s="16" t="n">
        <v>749.21</v>
      </c>
      <c r="AK131" s="16" t="n">
        <v>0</v>
      </c>
      <c r="AL131" s="16" t="n">
        <v>257.74</v>
      </c>
      <c r="AM131" s="16" t="n">
        <v>142.59</v>
      </c>
      <c r="AN131" s="16" t="n">
        <v>88.2</v>
      </c>
      <c r="AO131" s="16" t="n">
        <v>63.7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.07</v>
      </c>
      <c r="AX131" s="16" t="n">
        <v>0</v>
      </c>
      <c r="AY131" s="16" t="n">
        <v>0</v>
      </c>
      <c r="AZ131" s="16" t="n">
        <v>0.01</v>
      </c>
      <c r="BA131" s="16" t="n">
        <v>0</v>
      </c>
      <c r="BB131" s="16" t="n">
        <v>0</v>
      </c>
      <c r="BC131" s="16" t="n">
        <v>0</v>
      </c>
      <c r="BD131" s="16" t="n">
        <v>0</v>
      </c>
      <c r="BE131" s="16" t="n">
        <v>0.05</v>
      </c>
      <c r="BF131" s="16" t="n">
        <v>0</v>
      </c>
      <c r="BG131" s="16" t="n">
        <v>0</v>
      </c>
      <c r="BH131" s="16" t="n">
        <v>0.24</v>
      </c>
      <c r="BI131" s="16" t="n">
        <v>0.04</v>
      </c>
      <c r="BJ131" s="16" t="n">
        <v>0</v>
      </c>
      <c r="BK131" s="16" t="n">
        <v>0</v>
      </c>
      <c r="BL131" s="16" t="n">
        <v>0</v>
      </c>
      <c r="BM131" s="16" t="n">
        <v>0</v>
      </c>
      <c r="BN131" s="16" t="n">
        <v>23.5</v>
      </c>
      <c r="BP131" s="16" t="n">
        <v>0.41</v>
      </c>
      <c r="BR131" s="16" t="n">
        <v>0</v>
      </c>
      <c r="BS131" s="16" t="n">
        <v>0</v>
      </c>
      <c r="BT131" s="16" t="n">
        <v>0</v>
      </c>
      <c r="BU131" s="16" t="n">
        <v>0</v>
      </c>
      <c r="BV131" s="16" t="n">
        <v>0</v>
      </c>
      <c r="BW131" s="16" t="n">
        <v>0</v>
      </c>
      <c r="BX131" s="16" t="n">
        <v>0</v>
      </c>
      <c r="BY131" s="16" t="n">
        <v>0</v>
      </c>
      <c r="BZ131" s="16" t="n">
        <v>0</v>
      </c>
      <c r="CA131" s="16" t="n">
        <v>0</v>
      </c>
      <c r="CB131" s="16" t="n">
        <v>0</v>
      </c>
    </row>
    <row r="132" s="23" customFormat="true" ht="14.25" hidden="false" customHeight="false" outlineLevel="0" collapsed="false">
      <c r="B132" s="23" t="s">
        <v>86</v>
      </c>
      <c r="C132" s="24" t="n">
        <v>750</v>
      </c>
      <c r="D132" s="24" t="n">
        <f aca="false">SUM(D126:D131)</f>
        <v>20.5</v>
      </c>
      <c r="E132" s="24" t="n">
        <f aca="false">SUM(E126:E131)</f>
        <v>22.56</v>
      </c>
      <c r="F132" s="24" t="n">
        <f aca="false">SUM(F126:F131)</f>
        <v>91.19</v>
      </c>
      <c r="G132" s="24" t="n">
        <f aca="false">SUM(G126:G131)</f>
        <v>634.0895548</v>
      </c>
      <c r="H132" s="24" t="n">
        <f aca="false">SUM(H126:H131)</f>
        <v>1446.22</v>
      </c>
      <c r="I132" s="29" t="n">
        <f aca="false">SUM(I126:I131)</f>
        <v>1546.54</v>
      </c>
      <c r="J132" s="24" t="n">
        <f aca="false">SUM(J126:J131)</f>
        <v>163.34</v>
      </c>
      <c r="K132" s="24" t="n">
        <f aca="false">SUM(K126:K131)</f>
        <v>6.98</v>
      </c>
      <c r="L132" s="29" t="n">
        <f aca="false">SUM(L126:L131)</f>
        <v>147.33</v>
      </c>
      <c r="M132" s="24" t="n">
        <f aca="false">SUM(M126:M131)</f>
        <v>162.39</v>
      </c>
      <c r="N132" s="24" t="n">
        <f aca="false">SUM(N126:N131)</f>
        <v>135.61</v>
      </c>
      <c r="O132" s="24" t="n">
        <f aca="false">SUM(O126:O131)</f>
        <v>406.52</v>
      </c>
      <c r="P132" s="24" t="n">
        <f aca="false">SUM(P126:P131)</f>
        <v>6.38</v>
      </c>
      <c r="Q132" s="24" t="n">
        <f aca="false">SUM(Q126:Q131)</f>
        <v>24.74</v>
      </c>
      <c r="R132" s="24" t="n">
        <f aca="false">SUM(R126:R131)</f>
        <v>1.27</v>
      </c>
      <c r="S132" s="24" t="n">
        <f aca="false">SUM(S126:S131)</f>
        <v>0.36</v>
      </c>
      <c r="T132" s="24" t="n">
        <f aca="false">SUM(T126:T131)</f>
        <v>0.52</v>
      </c>
      <c r="U132" s="24" t="n">
        <f aca="false">SUM(U126:U131)</f>
        <v>47.64</v>
      </c>
      <c r="V132" s="23" t="n">
        <v>0</v>
      </c>
      <c r="W132" s="23" t="n">
        <v>823.52</v>
      </c>
      <c r="X132" s="23" t="n">
        <v>665.42</v>
      </c>
      <c r="Y132" s="23" t="n">
        <v>1246.69</v>
      </c>
      <c r="Z132" s="23" t="n">
        <v>1152.14</v>
      </c>
      <c r="AA132" s="23" t="n">
        <v>347.64</v>
      </c>
      <c r="AB132" s="23" t="n">
        <v>731.82</v>
      </c>
      <c r="AC132" s="23" t="n">
        <v>210.8</v>
      </c>
      <c r="AD132" s="23" t="n">
        <v>780.93</v>
      </c>
      <c r="AE132" s="23" t="n">
        <v>904.55</v>
      </c>
      <c r="AF132" s="23" t="n">
        <v>1150.4</v>
      </c>
      <c r="AG132" s="23" t="n">
        <v>1485.23</v>
      </c>
      <c r="AH132" s="23" t="n">
        <v>496.4</v>
      </c>
      <c r="AI132" s="23" t="n">
        <v>768.67</v>
      </c>
      <c r="AJ132" s="23" t="n">
        <v>3160.23</v>
      </c>
      <c r="AK132" s="23" t="n">
        <v>150.44</v>
      </c>
      <c r="AL132" s="23" t="n">
        <v>903.99</v>
      </c>
      <c r="AM132" s="23" t="n">
        <v>764.54</v>
      </c>
      <c r="AN132" s="23" t="n">
        <v>581.65</v>
      </c>
      <c r="AO132" s="23" t="n">
        <v>272.39</v>
      </c>
      <c r="AP132" s="23" t="n">
        <v>0.15</v>
      </c>
      <c r="AQ132" s="23" t="n">
        <v>0.07</v>
      </c>
      <c r="AR132" s="23" t="n">
        <v>0.04</v>
      </c>
      <c r="AS132" s="23" t="n">
        <v>0.08</v>
      </c>
      <c r="AT132" s="23" t="n">
        <v>0.13</v>
      </c>
      <c r="AU132" s="23" t="n">
        <v>0.52</v>
      </c>
      <c r="AV132" s="23" t="n">
        <v>0.01</v>
      </c>
      <c r="AW132" s="23" t="n">
        <v>5.72</v>
      </c>
      <c r="AX132" s="23" t="n">
        <v>0</v>
      </c>
      <c r="AY132" s="23" t="n">
        <v>5.11</v>
      </c>
      <c r="AZ132" s="23" t="n">
        <v>0.76</v>
      </c>
      <c r="BA132" s="23" t="n">
        <v>0.13</v>
      </c>
      <c r="BB132" s="23" t="n">
        <v>0</v>
      </c>
      <c r="BC132" s="23" t="n">
        <v>0.08</v>
      </c>
      <c r="BD132" s="23" t="n">
        <v>0.31</v>
      </c>
      <c r="BE132" s="23" t="n">
        <v>9.29</v>
      </c>
      <c r="BF132" s="23" t="n">
        <v>0</v>
      </c>
      <c r="BG132" s="23" t="n">
        <v>0</v>
      </c>
      <c r="BH132" s="23" t="n">
        <v>7.57</v>
      </c>
      <c r="BI132" s="23" t="n">
        <v>0.14</v>
      </c>
      <c r="BJ132" s="23" t="n">
        <v>0.02</v>
      </c>
      <c r="BK132" s="23" t="n">
        <v>0</v>
      </c>
      <c r="BL132" s="23" t="n">
        <v>0</v>
      </c>
      <c r="BM132" s="23" t="n">
        <v>0</v>
      </c>
      <c r="BN132" s="23" t="n">
        <v>684.3</v>
      </c>
      <c r="BO132" s="23" t="n">
        <f aca="false">$G$132/$G$137*100</f>
        <v>40.4295604542612</v>
      </c>
      <c r="BP132" s="23" t="n">
        <v>274.31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15</v>
      </c>
      <c r="CB132" s="23" t="n">
        <v>2.4</v>
      </c>
    </row>
    <row r="133" s="14" customFormat="true" ht="15" hidden="false" customHeight="false" outlineLevel="0" collapsed="false">
      <c r="B133" s="14" t="s">
        <v>87</v>
      </c>
      <c r="C133" s="18"/>
      <c r="D133" s="18"/>
      <c r="E133" s="18"/>
      <c r="F133" s="18"/>
      <c r="G133" s="18"/>
    </row>
    <row r="134" s="19" customFormat="true" ht="15" hidden="false" customHeight="false" outlineLevel="0" collapsed="false">
      <c r="A134" s="19" t="str">
        <f aca="false">"686"</f>
        <v>686</v>
      </c>
      <c r="B134" s="19" t="s">
        <v>113</v>
      </c>
      <c r="C134" s="21" t="str">
        <f aca="false">"207"</f>
        <v>207</v>
      </c>
      <c r="D134" s="21" t="n">
        <v>0.1</v>
      </c>
      <c r="E134" s="21" t="n">
        <v>0.02</v>
      </c>
      <c r="F134" s="21" t="n">
        <v>10.16</v>
      </c>
      <c r="G134" s="21" t="n">
        <v>40.11058</v>
      </c>
      <c r="H134" s="19" t="n">
        <v>2.13</v>
      </c>
      <c r="I134" s="19" t="n">
        <v>30.23</v>
      </c>
      <c r="J134" s="19" t="n">
        <v>0</v>
      </c>
      <c r="K134" s="19" t="n">
        <v>0.02</v>
      </c>
      <c r="L134" s="19" t="n">
        <v>0.4</v>
      </c>
      <c r="M134" s="19" t="n">
        <v>74.89</v>
      </c>
      <c r="N134" s="19" t="n">
        <v>50.26</v>
      </c>
      <c r="O134" s="19" t="n">
        <v>57.57</v>
      </c>
      <c r="P134" s="19" t="n">
        <v>1.04</v>
      </c>
      <c r="Q134" s="19" t="n">
        <v>1.08</v>
      </c>
      <c r="R134" s="19" t="n">
        <v>0</v>
      </c>
      <c r="S134" s="19" t="n">
        <v>0</v>
      </c>
      <c r="T134" s="19" t="n">
        <v>0.02</v>
      </c>
      <c r="U134" s="19" t="n">
        <v>13.15</v>
      </c>
      <c r="V134" s="19" t="n">
        <v>0</v>
      </c>
      <c r="W134" s="19" t="n">
        <v>0.99</v>
      </c>
      <c r="X134" s="19" t="n">
        <v>1.13</v>
      </c>
      <c r="Y134" s="19" t="n">
        <v>25.68</v>
      </c>
      <c r="Z134" s="19" t="n">
        <v>28</v>
      </c>
      <c r="AA134" s="19" t="n">
        <v>20.26</v>
      </c>
      <c r="AB134" s="19" t="n">
        <v>100.51</v>
      </c>
      <c r="AC134" s="19" t="n">
        <v>4.3</v>
      </c>
      <c r="AD134" s="19" t="n">
        <v>26.83</v>
      </c>
      <c r="AE134" s="19" t="n">
        <v>49.95</v>
      </c>
      <c r="AF134" s="19" t="n">
        <v>158.24</v>
      </c>
      <c r="AG134" s="19" t="n">
        <v>142.92</v>
      </c>
      <c r="AH134" s="19" t="n">
        <v>21.35</v>
      </c>
      <c r="AI134" s="19" t="n">
        <v>11.8</v>
      </c>
      <c r="AJ134" s="19" t="n">
        <v>180.22</v>
      </c>
      <c r="AK134" s="19" t="n">
        <v>0.53</v>
      </c>
      <c r="AL134" s="19" t="n">
        <v>197.26</v>
      </c>
      <c r="AM134" s="19" t="n">
        <v>138.21</v>
      </c>
      <c r="AN134" s="19" t="n">
        <v>20.47</v>
      </c>
      <c r="AO134" s="19" t="n">
        <v>29.95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.08</v>
      </c>
      <c r="AX134" s="19" t="n">
        <v>0</v>
      </c>
      <c r="AY134" s="19" t="n">
        <v>0.01</v>
      </c>
      <c r="AZ134" s="19" t="n">
        <v>0</v>
      </c>
      <c r="BA134" s="19" t="n">
        <v>0</v>
      </c>
      <c r="BB134" s="19" t="n">
        <v>0</v>
      </c>
      <c r="BC134" s="19" t="n">
        <v>0</v>
      </c>
      <c r="BD134" s="19" t="n">
        <v>0.01</v>
      </c>
      <c r="BE134" s="19" t="n">
        <v>0.05</v>
      </c>
      <c r="BF134" s="19" t="n">
        <v>0</v>
      </c>
      <c r="BG134" s="19" t="n">
        <v>0</v>
      </c>
      <c r="BH134" s="19" t="n">
        <v>0.03</v>
      </c>
      <c r="BI134" s="19" t="n">
        <v>0.11</v>
      </c>
      <c r="BJ134" s="19" t="n">
        <v>0</v>
      </c>
      <c r="BK134" s="19" t="n">
        <v>0</v>
      </c>
      <c r="BL134" s="19" t="n">
        <v>0</v>
      </c>
      <c r="BM134" s="19" t="n">
        <v>0</v>
      </c>
      <c r="BN134" s="19" t="n">
        <v>206.35</v>
      </c>
      <c r="BP134" s="19" t="n">
        <v>30.19</v>
      </c>
      <c r="BR134" s="19" t="n">
        <v>0</v>
      </c>
      <c r="BS134" s="19" t="n">
        <v>0</v>
      </c>
      <c r="BT134" s="19" t="n">
        <v>0</v>
      </c>
      <c r="BU134" s="19" t="n">
        <v>0</v>
      </c>
      <c r="BV134" s="19" t="n">
        <v>0</v>
      </c>
      <c r="BW134" s="19" t="n">
        <v>0</v>
      </c>
      <c r="BX134" s="19" t="n">
        <v>0</v>
      </c>
      <c r="BY134" s="19" t="n">
        <v>0</v>
      </c>
      <c r="BZ134" s="19" t="n">
        <v>0</v>
      </c>
      <c r="CA134" s="19" t="n">
        <v>10</v>
      </c>
      <c r="CB134" s="19" t="n">
        <v>0</v>
      </c>
    </row>
    <row r="135" s="16" customFormat="true" ht="15" hidden="false" customHeight="false" outlineLevel="0" collapsed="false">
      <c r="A135" s="16" t="str">
        <f aca="false">"738"</f>
        <v>738</v>
      </c>
      <c r="B135" s="16" t="s">
        <v>130</v>
      </c>
      <c r="C135" s="22" t="str">
        <f aca="false">"100"</f>
        <v>100</v>
      </c>
      <c r="D135" s="22" t="n">
        <v>6</v>
      </c>
      <c r="E135" s="22" t="n">
        <v>3.47</v>
      </c>
      <c r="F135" s="22" t="n">
        <v>37.88</v>
      </c>
      <c r="G135" s="22" t="n">
        <v>205.25238015732</v>
      </c>
      <c r="H135" s="16" t="n">
        <v>212.68</v>
      </c>
      <c r="I135" s="16" t="n">
        <v>147.56</v>
      </c>
      <c r="J135" s="16" t="n">
        <v>31.71</v>
      </c>
      <c r="K135" s="16" t="n">
        <v>11.23</v>
      </c>
      <c r="L135" s="16" t="n">
        <v>43.88</v>
      </c>
      <c r="M135" s="16" t="n">
        <v>39.23</v>
      </c>
      <c r="N135" s="16" t="n">
        <v>12.9</v>
      </c>
      <c r="O135" s="16" t="n">
        <v>54.81</v>
      </c>
      <c r="P135" s="16" t="n">
        <v>0.92</v>
      </c>
      <c r="Q135" s="16" t="n">
        <v>9.97</v>
      </c>
      <c r="R135" s="16" t="n">
        <v>0.7</v>
      </c>
      <c r="S135" s="16" t="n">
        <v>0.07</v>
      </c>
      <c r="T135" s="16" t="n">
        <v>0.16</v>
      </c>
      <c r="U135" s="16" t="n">
        <v>3.67</v>
      </c>
      <c r="V135" s="16" t="n">
        <v>0</v>
      </c>
      <c r="W135" s="16" t="n">
        <v>252.24</v>
      </c>
      <c r="X135" s="16" t="n">
        <v>229.29</v>
      </c>
      <c r="Y135" s="16" t="n">
        <v>422.29</v>
      </c>
      <c r="Z135" s="16" t="n">
        <v>152.66</v>
      </c>
      <c r="AA135" s="16" t="n">
        <v>85.97</v>
      </c>
      <c r="AB135" s="16" t="n">
        <v>171.53</v>
      </c>
      <c r="AC135" s="16" t="n">
        <v>55.17</v>
      </c>
      <c r="AD135" s="16" t="n">
        <v>260.62</v>
      </c>
      <c r="AE135" s="16" t="n">
        <v>178.93</v>
      </c>
      <c r="AF135" s="16" t="n">
        <v>216.19</v>
      </c>
      <c r="AG135" s="16" t="n">
        <v>199.99</v>
      </c>
      <c r="AH135" s="16" t="n">
        <v>107.64</v>
      </c>
      <c r="AI135" s="16" t="n">
        <v>183.07</v>
      </c>
      <c r="AJ135" s="16" t="n">
        <v>1533.31</v>
      </c>
      <c r="AK135" s="16" t="n">
        <v>0.32</v>
      </c>
      <c r="AL135" s="16" t="n">
        <v>479.2</v>
      </c>
      <c r="AM135" s="16" t="n">
        <v>268.17</v>
      </c>
      <c r="AN135" s="16" t="n">
        <v>139.76</v>
      </c>
      <c r="AO135" s="16" t="n">
        <v>103.84</v>
      </c>
      <c r="AP135" s="16" t="n">
        <v>0.06</v>
      </c>
      <c r="AQ135" s="16" t="n">
        <v>0.01</v>
      </c>
      <c r="AR135" s="16" t="n">
        <v>0.01</v>
      </c>
      <c r="AS135" s="16" t="n">
        <v>0.03</v>
      </c>
      <c r="AT135" s="16" t="n">
        <v>0.04</v>
      </c>
      <c r="AU135" s="16" t="n">
        <v>0.12</v>
      </c>
      <c r="AV135" s="16" t="n">
        <v>0</v>
      </c>
      <c r="AW135" s="16" t="n">
        <v>0.56</v>
      </c>
      <c r="AX135" s="16" t="n">
        <v>0</v>
      </c>
      <c r="AY135" s="16" t="n">
        <v>0.2</v>
      </c>
      <c r="AZ135" s="16" t="n">
        <v>0.01</v>
      </c>
      <c r="BA135" s="16" t="n">
        <v>0.01</v>
      </c>
      <c r="BB135" s="16" t="n">
        <v>0</v>
      </c>
      <c r="BC135" s="16" t="n">
        <v>0.01</v>
      </c>
      <c r="BD135" s="16" t="n">
        <v>0.05</v>
      </c>
      <c r="BE135" s="16" t="n">
        <v>0.82</v>
      </c>
      <c r="BF135" s="16" t="n">
        <v>0</v>
      </c>
      <c r="BG135" s="16" t="n">
        <v>0</v>
      </c>
      <c r="BH135" s="16" t="n">
        <v>1.42</v>
      </c>
      <c r="BI135" s="16" t="n">
        <v>0.02</v>
      </c>
      <c r="BJ135" s="16" t="n">
        <v>0</v>
      </c>
      <c r="BK135" s="16" t="n">
        <v>0</v>
      </c>
      <c r="BL135" s="16" t="n">
        <v>0</v>
      </c>
      <c r="BM135" s="16" t="n">
        <v>0</v>
      </c>
      <c r="BN135" s="16" t="n">
        <v>62.28</v>
      </c>
      <c r="BP135" s="16" t="n">
        <v>92.68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3.4</v>
      </c>
      <c r="CB135" s="16" t="n">
        <v>0.8</v>
      </c>
    </row>
    <row r="136" s="23" customFormat="true" ht="14.25" hidden="false" customHeight="false" outlineLevel="0" collapsed="false">
      <c r="B136" s="23" t="s">
        <v>90</v>
      </c>
      <c r="C136" s="24" t="n">
        <v>307</v>
      </c>
      <c r="D136" s="25" t="n">
        <f aca="false">SUM(D134:D135)</f>
        <v>6.1</v>
      </c>
      <c r="E136" s="25" t="n">
        <f aca="false">SUM(E134:E135)</f>
        <v>3.49</v>
      </c>
      <c r="F136" s="25" t="n">
        <f aca="false">SUM(F134:F135)</f>
        <v>48.04</v>
      </c>
      <c r="G136" s="25" t="n">
        <f aca="false">SUM(G134:G135)</f>
        <v>245.36296015732</v>
      </c>
      <c r="H136" s="23" t="n">
        <f aca="false">SUM(H134:H135)</f>
        <v>214.81</v>
      </c>
      <c r="I136" s="23" t="n">
        <f aca="false">SUM(I134:I135)</f>
        <v>177.79</v>
      </c>
      <c r="J136" s="23" t="n">
        <f aca="false">SUM(J134:J135)</f>
        <v>31.71</v>
      </c>
      <c r="K136" s="23" t="n">
        <f aca="false">SUM(K134:K135)</f>
        <v>11.25</v>
      </c>
      <c r="L136" s="23" t="n">
        <f aca="false">SUM(L134:L135)</f>
        <v>44.28</v>
      </c>
      <c r="M136" s="23" t="n">
        <f aca="false">SUM(M134:M135)</f>
        <v>114.12</v>
      </c>
      <c r="N136" s="23" t="n">
        <f aca="false">SUM(N134:N135)</f>
        <v>63.16</v>
      </c>
      <c r="O136" s="23" t="n">
        <f aca="false">SUM(O134:O135)</f>
        <v>112.38</v>
      </c>
      <c r="P136" s="23" t="n">
        <f aca="false">SUM(P134:P135)</f>
        <v>1.96</v>
      </c>
      <c r="Q136" s="23" t="n">
        <f aca="false">SUM(Q134:Q135)</f>
        <v>11.05</v>
      </c>
      <c r="R136" s="23" t="n">
        <f aca="false">SUM(R134:R135)</f>
        <v>0.7</v>
      </c>
      <c r="S136" s="23" t="n">
        <f aca="false">SUM(S134:S135)</f>
        <v>0.07</v>
      </c>
      <c r="T136" s="23" t="n">
        <f aca="false">SUM(T134:T135)</f>
        <v>0.18</v>
      </c>
      <c r="U136" s="23" t="n">
        <f aca="false">SUM(U134:U135)</f>
        <v>16.82</v>
      </c>
      <c r="V136" s="23" t="n">
        <v>0</v>
      </c>
      <c r="W136" s="23" t="n">
        <v>253.23</v>
      </c>
      <c r="X136" s="23" t="n">
        <v>230.42</v>
      </c>
      <c r="Y136" s="23" t="n">
        <v>447.97</v>
      </c>
      <c r="Z136" s="23" t="n">
        <v>180.65</v>
      </c>
      <c r="AA136" s="23" t="n">
        <v>106.24</v>
      </c>
      <c r="AB136" s="23" t="n">
        <v>272.04</v>
      </c>
      <c r="AC136" s="23" t="n">
        <v>59.48</v>
      </c>
      <c r="AD136" s="23" t="n">
        <v>287.45</v>
      </c>
      <c r="AE136" s="23" t="n">
        <v>228.88</v>
      </c>
      <c r="AF136" s="23" t="n">
        <v>374.43</v>
      </c>
      <c r="AG136" s="23" t="n">
        <v>342.9</v>
      </c>
      <c r="AH136" s="23" t="n">
        <v>128.99</v>
      </c>
      <c r="AI136" s="23" t="n">
        <v>194.87</v>
      </c>
      <c r="AJ136" s="23" t="n">
        <v>1713.53</v>
      </c>
      <c r="AK136" s="23" t="n">
        <v>0.85</v>
      </c>
      <c r="AL136" s="23" t="n">
        <v>676.46</v>
      </c>
      <c r="AM136" s="23" t="n">
        <v>406.37</v>
      </c>
      <c r="AN136" s="23" t="n">
        <v>160.22</v>
      </c>
      <c r="AO136" s="23" t="n">
        <v>133.79</v>
      </c>
      <c r="AP136" s="23" t="n">
        <v>0.06</v>
      </c>
      <c r="AQ136" s="23" t="n">
        <v>0.01</v>
      </c>
      <c r="AR136" s="23" t="n">
        <v>0.01</v>
      </c>
      <c r="AS136" s="23" t="n">
        <v>0.03</v>
      </c>
      <c r="AT136" s="23" t="n">
        <v>0.04</v>
      </c>
      <c r="AU136" s="23" t="n">
        <v>0.12</v>
      </c>
      <c r="AV136" s="23" t="n">
        <v>0</v>
      </c>
      <c r="AW136" s="23" t="n">
        <v>0.64</v>
      </c>
      <c r="AX136" s="23" t="n">
        <v>0</v>
      </c>
      <c r="AY136" s="23" t="n">
        <v>0.21</v>
      </c>
      <c r="AZ136" s="23" t="n">
        <v>0.01</v>
      </c>
      <c r="BA136" s="23" t="n">
        <v>0.01</v>
      </c>
      <c r="BB136" s="23" t="n">
        <v>0</v>
      </c>
      <c r="BC136" s="23" t="n">
        <v>0.01</v>
      </c>
      <c r="BD136" s="23" t="n">
        <v>0.06</v>
      </c>
      <c r="BE136" s="23" t="n">
        <v>0.87</v>
      </c>
      <c r="BF136" s="23" t="n">
        <v>0</v>
      </c>
      <c r="BG136" s="23" t="n">
        <v>0</v>
      </c>
      <c r="BH136" s="23" t="n">
        <v>1.45</v>
      </c>
      <c r="BI136" s="23" t="n">
        <v>0.13</v>
      </c>
      <c r="BJ136" s="23" t="n">
        <v>0</v>
      </c>
      <c r="BK136" s="23" t="n">
        <v>0</v>
      </c>
      <c r="BL136" s="23" t="n">
        <v>0</v>
      </c>
      <c r="BM136" s="23" t="n">
        <v>0</v>
      </c>
      <c r="BN136" s="23" t="n">
        <v>268.62</v>
      </c>
      <c r="BO136" s="23" t="n">
        <f aca="false">$G$136/$G$137*100</f>
        <v>15.6443463795043</v>
      </c>
      <c r="BP136" s="23" t="n">
        <v>122.86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13.4</v>
      </c>
      <c r="CB136" s="23" t="n">
        <v>0.8</v>
      </c>
    </row>
    <row r="137" s="23" customFormat="true" ht="14.25" hidden="false" customHeight="false" outlineLevel="0" collapsed="false">
      <c r="B137" s="23" t="s">
        <v>91</v>
      </c>
      <c r="C137" s="25"/>
      <c r="D137" s="24" t="n">
        <f aca="false">D124+D132+D136</f>
        <v>49.06</v>
      </c>
      <c r="E137" s="24" t="n">
        <f aca="false">E124+E132+E136</f>
        <v>42.85</v>
      </c>
      <c r="F137" s="24" t="n">
        <f aca="false">F124+F132+F136</f>
        <v>253.32</v>
      </c>
      <c r="G137" s="24" t="n">
        <f aca="false">G124+G132+G136</f>
        <v>1568.38102535732</v>
      </c>
      <c r="H137" s="24" t="n">
        <f aca="false">H124+H132+H136</f>
        <v>1906.42</v>
      </c>
      <c r="I137" s="29" t="n">
        <f aca="false">I124+I132+I136</f>
        <v>2099.69</v>
      </c>
      <c r="J137" s="24" t="n">
        <f aca="false">J124+J132+J136</f>
        <v>209.55</v>
      </c>
      <c r="K137" s="24" t="n">
        <f aca="false">K124+K132+K136</f>
        <v>38.76</v>
      </c>
      <c r="L137" s="29" t="n">
        <f aca="false">L124+L132+L136</f>
        <v>251.93</v>
      </c>
      <c r="M137" s="24" t="n">
        <f aca="false">M124+M132+M136</f>
        <v>569.39</v>
      </c>
      <c r="N137" s="24" t="n">
        <f aca="false">N124+N132+N136</f>
        <v>282.88</v>
      </c>
      <c r="O137" s="24" t="n">
        <f aca="false">O124+O132+O136</f>
        <v>908.24</v>
      </c>
      <c r="P137" s="24" t="n">
        <f aca="false">P124+P132+P136</f>
        <v>11.16</v>
      </c>
      <c r="Q137" s="24" t="n">
        <f aca="false">Q124+Q132+Q136</f>
        <v>86.83</v>
      </c>
      <c r="R137" s="24" t="n">
        <f aca="false">R124+R132+R136</f>
        <v>2.33</v>
      </c>
      <c r="S137" s="24" t="n">
        <f aca="false">S124+S132+S136</f>
        <v>0.75</v>
      </c>
      <c r="T137" s="24" t="n">
        <f aca="false">T124+T132+T136</f>
        <v>0.94</v>
      </c>
      <c r="U137" s="24" t="n">
        <f aca="false">U124+U132+U136</f>
        <v>65.26</v>
      </c>
      <c r="V137" s="23" t="n">
        <v>0</v>
      </c>
      <c r="W137" s="23" t="n">
        <v>1897.14</v>
      </c>
      <c r="X137" s="23" t="n">
        <v>1629.28</v>
      </c>
      <c r="Y137" s="23" t="n">
        <v>3015</v>
      </c>
      <c r="Z137" s="23" t="n">
        <v>2011.02</v>
      </c>
      <c r="AA137" s="23" t="n">
        <v>758.85</v>
      </c>
      <c r="AB137" s="23" t="n">
        <v>1597.52</v>
      </c>
      <c r="AC137" s="23" t="n">
        <v>525.46</v>
      </c>
      <c r="AD137" s="23" t="n">
        <v>1912.22</v>
      </c>
      <c r="AE137" s="23" t="n">
        <v>1755.87</v>
      </c>
      <c r="AF137" s="23" t="n">
        <v>2246.66</v>
      </c>
      <c r="AG137" s="23" t="n">
        <v>2733.78</v>
      </c>
      <c r="AH137" s="23" t="n">
        <v>1134.61</v>
      </c>
      <c r="AI137" s="23" t="n">
        <v>1563.9</v>
      </c>
      <c r="AJ137" s="23" t="n">
        <v>9200.92</v>
      </c>
      <c r="AK137" s="23" t="n">
        <v>151.28</v>
      </c>
      <c r="AL137" s="23" t="n">
        <v>2920.12</v>
      </c>
      <c r="AM137" s="23" t="n">
        <v>1991.08</v>
      </c>
      <c r="AN137" s="23" t="n">
        <v>1370.39</v>
      </c>
      <c r="AO137" s="23" t="n">
        <v>700.64</v>
      </c>
      <c r="AP137" s="23" t="n">
        <v>0.3</v>
      </c>
      <c r="AQ137" s="23" t="n">
        <v>0.13</v>
      </c>
      <c r="AR137" s="23" t="n">
        <v>0.07</v>
      </c>
      <c r="AS137" s="23" t="n">
        <v>0.16</v>
      </c>
      <c r="AT137" s="23" t="n">
        <v>0.23</v>
      </c>
      <c r="AU137" s="23" t="n">
        <v>0.93</v>
      </c>
      <c r="AV137" s="23" t="n">
        <v>0.01</v>
      </c>
      <c r="AW137" s="23" t="n">
        <v>7.86</v>
      </c>
      <c r="AX137" s="23" t="n">
        <v>0</v>
      </c>
      <c r="AY137" s="23" t="n">
        <v>5.72</v>
      </c>
      <c r="AZ137" s="23" t="n">
        <v>0.78</v>
      </c>
      <c r="BA137" s="23" t="n">
        <v>0.18</v>
      </c>
      <c r="BB137" s="23" t="n">
        <v>0</v>
      </c>
      <c r="BC137" s="23" t="n">
        <v>0.14</v>
      </c>
      <c r="BD137" s="23" t="n">
        <v>0.47</v>
      </c>
      <c r="BE137" s="23" t="n">
        <v>12.57</v>
      </c>
      <c r="BF137" s="23" t="n">
        <v>0</v>
      </c>
      <c r="BG137" s="23" t="n">
        <v>0</v>
      </c>
      <c r="BH137" s="23" t="n">
        <v>12.92</v>
      </c>
      <c r="BI137" s="23" t="n">
        <v>0.35</v>
      </c>
      <c r="BJ137" s="23" t="n">
        <v>0.02</v>
      </c>
      <c r="BK137" s="23" t="n">
        <v>0</v>
      </c>
      <c r="BL137" s="23" t="n">
        <v>0</v>
      </c>
      <c r="BM137" s="23" t="n">
        <v>0</v>
      </c>
      <c r="BN137" s="23" t="n">
        <v>1544.43</v>
      </c>
      <c r="BP137" s="23" t="n">
        <v>454.11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49.4</v>
      </c>
      <c r="CB137" s="23" t="n">
        <v>3.7</v>
      </c>
    </row>
    <row r="138" s="14" customFormat="true" ht="15" hidden="false" customHeight="false" outlineLevel="0" collapsed="false">
      <c r="C138" s="18"/>
      <c r="D138" s="18"/>
      <c r="E138" s="18"/>
      <c r="F138" s="18"/>
      <c r="G138" s="18"/>
    </row>
    <row r="139" s="14" customFormat="true" ht="15" hidden="false" customHeight="false" outlineLevel="0" collapsed="false">
      <c r="C139" s="18"/>
      <c r="D139" s="18"/>
      <c r="E139" s="18"/>
      <c r="F139" s="18"/>
      <c r="G139" s="18"/>
    </row>
    <row r="140" s="14" customFormat="true" ht="15" hidden="false" customHeight="false" outlineLevel="0" collapsed="false">
      <c r="C140" s="18"/>
      <c r="D140" s="18"/>
      <c r="E140" s="18"/>
      <c r="F140" s="18"/>
      <c r="G140" s="18"/>
    </row>
    <row r="141" s="14" customFormat="true" ht="15" hidden="false" customHeight="false" outlineLevel="0" collapsed="false">
      <c r="C141" s="18"/>
      <c r="D141" s="18"/>
      <c r="E141" s="18"/>
      <c r="F141" s="18"/>
      <c r="G141" s="18"/>
    </row>
    <row r="142" s="14" customFormat="true" ht="15" hidden="false" customHeight="false" outlineLevel="0" collapsed="false">
      <c r="C142" s="18"/>
      <c r="D142" s="18"/>
      <c r="E142" s="18"/>
      <c r="F142" s="18"/>
      <c r="G142" s="18"/>
    </row>
    <row r="143" s="14" customFormat="true" ht="15" hidden="false" customHeight="false" outlineLevel="0" collapsed="false">
      <c r="C143" s="18"/>
      <c r="D143" s="18"/>
      <c r="E143" s="18"/>
      <c r="F143" s="18"/>
      <c r="G143" s="18"/>
    </row>
    <row r="144" s="14" customFormat="true" ht="15" hidden="false" customHeight="false" outlineLevel="0" collapsed="false">
      <c r="C144" s="18"/>
      <c r="D144" s="18"/>
      <c r="E144" s="18"/>
      <c r="F144" s="18"/>
      <c r="G144" s="18"/>
    </row>
    <row r="145" s="14" customFormat="true" ht="15" hidden="false" customHeight="false" outlineLevel="0" collapsed="false">
      <c r="C145" s="18"/>
      <c r="D145" s="18"/>
      <c r="E145" s="18"/>
      <c r="F145" s="18"/>
      <c r="G145" s="18"/>
    </row>
    <row r="146" s="14" customFormat="true" ht="15" hidden="false" customHeight="false" outlineLevel="0" collapsed="false">
      <c r="C146" s="18"/>
      <c r="D146" s="18"/>
      <c r="E146" s="18"/>
      <c r="F146" s="18"/>
      <c r="G146" s="18"/>
    </row>
    <row r="147" s="14" customFormat="true" ht="15" hidden="false" customHeight="false" outlineLevel="0" collapsed="false">
      <c r="C147" s="18"/>
      <c r="D147" s="18"/>
      <c r="E147" s="18"/>
      <c r="F147" s="18"/>
      <c r="G147" s="18"/>
    </row>
    <row r="148" s="14" customFormat="true" ht="15" hidden="false" customHeight="false" outlineLevel="0" collapsed="false">
      <c r="C148" s="18"/>
      <c r="D148" s="18"/>
      <c r="E148" s="18"/>
      <c r="F148" s="18"/>
      <c r="G148" s="18"/>
    </row>
    <row r="149" s="14" customFormat="true" ht="15" hidden="false" customHeight="false" outlineLevel="0" collapsed="false">
      <c r="C149" s="18"/>
      <c r="D149" s="18"/>
      <c r="E149" s="18"/>
      <c r="F149" s="18"/>
      <c r="G149" s="18"/>
      <c r="S149" s="14" t="n">
        <v>4</v>
      </c>
    </row>
    <row r="150" s="14" customFormat="true" ht="15" hidden="false" customHeight="false" outlineLevel="0" collapsed="false">
      <c r="C150" s="18"/>
      <c r="D150" s="18"/>
      <c r="E150" s="18"/>
      <c r="F150" s="18"/>
      <c r="G150" s="18"/>
    </row>
    <row r="151" s="14" customFormat="true" ht="15" hidden="false" customHeight="false" outlineLevel="0" collapsed="false">
      <c r="C151" s="18"/>
      <c r="D151" s="18"/>
      <c r="E151" s="18"/>
      <c r="F151" s="18"/>
      <c r="G151" s="18"/>
    </row>
    <row r="152" s="14" customFormat="true" ht="15" hidden="false" customHeight="false" outlineLevel="0" collapsed="false">
      <c r="C152" s="18"/>
      <c r="D152" s="18"/>
      <c r="E152" s="18"/>
      <c r="F152" s="18"/>
      <c r="G152" s="18"/>
    </row>
    <row r="153" s="14" customFormat="true" ht="15" hidden="false" customHeight="false" outlineLevel="0" collapsed="false">
      <c r="C153" s="18"/>
      <c r="D153" s="18"/>
      <c r="E153" s="18"/>
      <c r="F153" s="18"/>
      <c r="G153" s="18"/>
    </row>
    <row r="154" s="14" customFormat="true" ht="15" hidden="false" customHeight="false" outlineLevel="0" collapsed="false">
      <c r="C154" s="18"/>
      <c r="D154" s="18"/>
      <c r="E154" s="18"/>
      <c r="F154" s="18"/>
      <c r="G154" s="18"/>
    </row>
    <row r="155" s="14" customFormat="true" ht="30" hidden="false" customHeight="true" outlineLevel="0" collapsed="false">
      <c r="A155" s="9" t="s">
        <v>3</v>
      </c>
      <c r="B155" s="10" t="s">
        <v>4</v>
      </c>
      <c r="C155" s="10" t="s">
        <v>5</v>
      </c>
      <c r="D155" s="10" t="s">
        <v>6</v>
      </c>
      <c r="E155" s="10" t="s">
        <v>7</v>
      </c>
      <c r="F155" s="10" t="s">
        <v>8</v>
      </c>
      <c r="G155" s="11" t="s">
        <v>9</v>
      </c>
      <c r="H155" s="12" t="s">
        <v>10</v>
      </c>
      <c r="I155" s="12"/>
      <c r="J155" s="12"/>
      <c r="K155" s="12"/>
      <c r="L155" s="12"/>
      <c r="M155" s="12"/>
      <c r="N155" s="12"/>
      <c r="O155" s="12"/>
      <c r="P155" s="12"/>
      <c r="Q155" s="13" t="s">
        <v>11</v>
      </c>
      <c r="R155" s="13"/>
      <c r="S155" s="13"/>
      <c r="T155" s="13"/>
      <c r="U155" s="13"/>
    </row>
    <row r="156" s="14" customFormat="true" ht="15" hidden="false" customHeight="false" outlineLevel="0" collapsed="false">
      <c r="A156" s="9"/>
      <c r="B156" s="10"/>
      <c r="C156" s="10"/>
      <c r="D156" s="10" t="s">
        <v>56</v>
      </c>
      <c r="E156" s="10" t="s">
        <v>56</v>
      </c>
      <c r="F156" s="10"/>
      <c r="G156" s="11"/>
      <c r="H156" s="16" t="s">
        <v>57</v>
      </c>
      <c r="I156" s="16" t="s">
        <v>58</v>
      </c>
      <c r="J156" s="16" t="s">
        <v>59</v>
      </c>
      <c r="K156" s="16" t="s">
        <v>60</v>
      </c>
      <c r="L156" s="16" t="s">
        <v>61</v>
      </c>
      <c r="M156" s="17" t="s">
        <v>62</v>
      </c>
      <c r="N156" s="17" t="s">
        <v>63</v>
      </c>
      <c r="O156" s="17" t="s">
        <v>64</v>
      </c>
      <c r="P156" s="17" t="s">
        <v>65</v>
      </c>
      <c r="Q156" s="17" t="s">
        <v>66</v>
      </c>
      <c r="R156" s="17" t="s">
        <v>67</v>
      </c>
      <c r="S156" s="17" t="s">
        <v>68</v>
      </c>
      <c r="T156" s="17" t="s">
        <v>69</v>
      </c>
      <c r="U156" s="13" t="s">
        <v>70</v>
      </c>
    </row>
    <row r="157" s="14" customFormat="true" ht="15" hidden="false" customHeight="false" outlineLevel="0" collapsed="false">
      <c r="B157" s="33" t="s">
        <v>131</v>
      </c>
      <c r="C157" s="18"/>
      <c r="D157" s="18"/>
      <c r="E157" s="18"/>
      <c r="F157" s="18"/>
      <c r="G157" s="18"/>
    </row>
    <row r="158" s="14" customFormat="true" ht="15" hidden="false" customHeight="false" outlineLevel="0" collapsed="false">
      <c r="B158" s="14" t="s">
        <v>71</v>
      </c>
      <c r="C158" s="18"/>
      <c r="D158" s="18"/>
      <c r="E158" s="18"/>
      <c r="F158" s="18"/>
      <c r="G158" s="18"/>
    </row>
    <row r="159" s="19" customFormat="true" ht="15" hidden="false" customHeight="false" outlineLevel="0" collapsed="false">
      <c r="A159" s="19" t="str">
        <f aca="false">"340"</f>
        <v>340</v>
      </c>
      <c r="B159" s="19" t="s">
        <v>132</v>
      </c>
      <c r="C159" s="21" t="str">
        <f aca="false">"150"</f>
        <v>150</v>
      </c>
      <c r="D159" s="21" t="n">
        <v>14.41</v>
      </c>
      <c r="E159" s="21" t="n">
        <v>17.94</v>
      </c>
      <c r="F159" s="21" t="n">
        <v>1.83</v>
      </c>
      <c r="G159" s="21" t="n">
        <v>226.16258</v>
      </c>
      <c r="H159" s="19" t="n">
        <v>249.63</v>
      </c>
      <c r="I159" s="19" t="n">
        <v>180.08</v>
      </c>
      <c r="J159" s="19" t="n">
        <v>41.65</v>
      </c>
      <c r="K159" s="19" t="n">
        <v>26.05</v>
      </c>
      <c r="L159" s="19" t="n">
        <v>62.63</v>
      </c>
      <c r="M159" s="19" t="n">
        <v>83.36</v>
      </c>
      <c r="N159" s="19" t="n">
        <v>15.18</v>
      </c>
      <c r="O159" s="19" t="n">
        <v>204.98</v>
      </c>
      <c r="P159" s="19" t="n">
        <v>2.61</v>
      </c>
      <c r="Q159" s="19" t="n">
        <v>301.53</v>
      </c>
      <c r="R159" s="19" t="n">
        <v>2.18</v>
      </c>
      <c r="S159" s="19" t="n">
        <v>0.07</v>
      </c>
      <c r="T159" s="19" t="n">
        <v>0.41</v>
      </c>
      <c r="U159" s="19" t="n">
        <v>0.14</v>
      </c>
      <c r="V159" s="19" t="n">
        <v>0</v>
      </c>
      <c r="W159" s="19" t="n">
        <v>838.87</v>
      </c>
      <c r="X159" s="19" t="n">
        <v>649.28</v>
      </c>
      <c r="Y159" s="19" t="n">
        <v>1442.95</v>
      </c>
      <c r="Z159" s="19" t="n">
        <v>1079.87</v>
      </c>
      <c r="AA159" s="19" t="n">
        <v>559.61</v>
      </c>
      <c r="AB159" s="19" t="n">
        <v>763.7</v>
      </c>
      <c r="AC159" s="19" t="n">
        <v>251.39</v>
      </c>
      <c r="AD159" s="19" t="n">
        <v>916.69</v>
      </c>
      <c r="AE159" s="19" t="n">
        <v>926.05</v>
      </c>
      <c r="AF159" s="19" t="n">
        <v>1312.84</v>
      </c>
      <c r="AG159" s="19" t="n">
        <v>1745.97</v>
      </c>
      <c r="AH159" s="19" t="n">
        <v>471.31</v>
      </c>
      <c r="AI159" s="19" t="n">
        <v>676.85</v>
      </c>
      <c r="AJ159" s="19" t="n">
        <v>2797.52</v>
      </c>
      <c r="AK159" s="19" t="n">
        <v>15.97</v>
      </c>
      <c r="AL159" s="19" t="n">
        <v>624.6</v>
      </c>
      <c r="AM159" s="19" t="n">
        <v>1167.3</v>
      </c>
      <c r="AN159" s="19" t="n">
        <v>633.48</v>
      </c>
      <c r="AO159" s="19" t="n">
        <v>363.36</v>
      </c>
      <c r="AP159" s="19" t="n">
        <v>0.39</v>
      </c>
      <c r="AQ159" s="19" t="n">
        <v>0.41</v>
      </c>
      <c r="AR159" s="19" t="n">
        <v>0.3</v>
      </c>
      <c r="AS159" s="19" t="n">
        <v>0.72</v>
      </c>
      <c r="AT159" s="19" t="n">
        <v>0.12</v>
      </c>
      <c r="AU159" s="19" t="n">
        <v>0.61</v>
      </c>
      <c r="AV159" s="19" t="n">
        <v>0</v>
      </c>
      <c r="AW159" s="19" t="n">
        <v>2.25</v>
      </c>
      <c r="AX159" s="19" t="n">
        <v>0</v>
      </c>
      <c r="AY159" s="19" t="n">
        <v>0.7</v>
      </c>
      <c r="AZ159" s="19" t="n">
        <v>0.19</v>
      </c>
      <c r="BA159" s="19" t="n">
        <v>0.15</v>
      </c>
      <c r="BB159" s="19" t="n">
        <v>0</v>
      </c>
      <c r="BC159" s="19" t="n">
        <v>0.31</v>
      </c>
      <c r="BD159" s="19" t="n">
        <v>0.22</v>
      </c>
      <c r="BE159" s="19" t="n">
        <v>8.84</v>
      </c>
      <c r="BF159" s="19" t="n">
        <v>0</v>
      </c>
      <c r="BG159" s="19" t="n">
        <v>0</v>
      </c>
      <c r="BH159" s="19" t="n">
        <v>2.68</v>
      </c>
      <c r="BI159" s="19" t="n">
        <v>0.07</v>
      </c>
      <c r="BJ159" s="19" t="n">
        <v>0.02</v>
      </c>
      <c r="BK159" s="19" t="n">
        <v>0</v>
      </c>
      <c r="BL159" s="19" t="n">
        <v>0</v>
      </c>
      <c r="BM159" s="19" t="n">
        <v>0</v>
      </c>
      <c r="BN159" s="19" t="n">
        <v>105.67</v>
      </c>
      <c r="BP159" s="19" t="n">
        <v>315.27</v>
      </c>
      <c r="BR159" s="19" t="n">
        <v>0</v>
      </c>
      <c r="BS159" s="19" t="n">
        <v>0</v>
      </c>
      <c r="BT159" s="19" t="n">
        <v>0</v>
      </c>
      <c r="BU159" s="19" t="n">
        <v>0</v>
      </c>
      <c r="BV159" s="19" t="n">
        <v>0</v>
      </c>
      <c r="BW159" s="19" t="n">
        <v>0</v>
      </c>
      <c r="BX159" s="19" t="n">
        <v>0</v>
      </c>
      <c r="BY159" s="19" t="n">
        <v>0</v>
      </c>
      <c r="BZ159" s="19" t="n">
        <v>0</v>
      </c>
      <c r="CA159" s="19" t="n">
        <v>0</v>
      </c>
      <c r="CB159" s="19" t="n">
        <v>0.5</v>
      </c>
    </row>
    <row r="160" s="19" customFormat="true" ht="15" hidden="false" customHeight="false" outlineLevel="0" collapsed="false">
      <c r="A160" s="36" t="n">
        <v>685</v>
      </c>
      <c r="B160" s="19" t="s">
        <v>133</v>
      </c>
      <c r="C160" s="21" t="str">
        <f aca="false">"200"</f>
        <v>200</v>
      </c>
      <c r="D160" s="21" t="n">
        <v>0.04</v>
      </c>
      <c r="E160" s="21" t="n">
        <v>0.01</v>
      </c>
      <c r="F160" s="21" t="n">
        <v>9.81</v>
      </c>
      <c r="G160" s="21" t="n">
        <v>37.483876</v>
      </c>
      <c r="H160" s="19" t="n">
        <v>1.6</v>
      </c>
      <c r="I160" s="19" t="n">
        <v>50.58</v>
      </c>
      <c r="J160" s="19" t="n">
        <v>0</v>
      </c>
      <c r="K160" s="19" t="n">
        <v>0.04</v>
      </c>
      <c r="L160" s="19" t="n">
        <v>0</v>
      </c>
      <c r="M160" s="19" t="n">
        <v>72.1</v>
      </c>
      <c r="N160" s="19" t="n">
        <v>49.44</v>
      </c>
      <c r="O160" s="19" t="n">
        <v>56.1</v>
      </c>
      <c r="P160" s="19" t="n">
        <v>1</v>
      </c>
      <c r="Q160" s="19" t="n">
        <v>0.08</v>
      </c>
      <c r="R160" s="19" t="n">
        <v>0</v>
      </c>
      <c r="S160" s="19" t="n">
        <v>0.05</v>
      </c>
      <c r="T160" s="19" t="n">
        <v>0.02</v>
      </c>
      <c r="U160" s="19" t="n">
        <v>12</v>
      </c>
      <c r="V160" s="19" t="n">
        <v>0</v>
      </c>
      <c r="W160" s="19" t="n">
        <v>0</v>
      </c>
      <c r="X160" s="19" t="n">
        <v>0</v>
      </c>
      <c r="Y160" s="19" t="n">
        <v>24.76</v>
      </c>
      <c r="Z160" s="19" t="n">
        <v>26.3</v>
      </c>
      <c r="AA160" s="19" t="n">
        <v>19.84</v>
      </c>
      <c r="AB160" s="19" t="n">
        <v>98.74</v>
      </c>
      <c r="AC160" s="19" t="n">
        <v>4.3</v>
      </c>
      <c r="AD160" s="19" t="n">
        <v>24.57</v>
      </c>
      <c r="AE160" s="19" t="n">
        <v>49.95</v>
      </c>
      <c r="AF160" s="19" t="n">
        <v>158.24</v>
      </c>
      <c r="AG160" s="19" t="n">
        <v>142.92</v>
      </c>
      <c r="AH160" s="19" t="n">
        <v>20.08</v>
      </c>
      <c r="AI160" s="19" t="n">
        <v>11.8</v>
      </c>
      <c r="AJ160" s="19" t="n">
        <v>180.22</v>
      </c>
      <c r="AK160" s="19" t="n">
        <v>0.53</v>
      </c>
      <c r="AL160" s="19" t="n">
        <v>197.26</v>
      </c>
      <c r="AM160" s="19" t="n">
        <v>138.21</v>
      </c>
      <c r="AN160" s="19" t="n">
        <v>20.47</v>
      </c>
      <c r="AO160" s="19" t="n">
        <v>29.95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.08</v>
      </c>
      <c r="AX160" s="19" t="n">
        <v>0</v>
      </c>
      <c r="AY160" s="19" t="n">
        <v>0.01</v>
      </c>
      <c r="AZ160" s="19" t="n">
        <v>0</v>
      </c>
      <c r="BA160" s="19" t="n">
        <v>0</v>
      </c>
      <c r="BB160" s="19" t="n">
        <v>0</v>
      </c>
      <c r="BC160" s="19" t="n">
        <v>0</v>
      </c>
      <c r="BD160" s="19" t="n">
        <v>0.01</v>
      </c>
      <c r="BE160" s="19" t="n">
        <v>0.05</v>
      </c>
      <c r="BF160" s="19" t="n">
        <v>0</v>
      </c>
      <c r="BG160" s="19" t="n">
        <v>0</v>
      </c>
      <c r="BH160" s="19" t="n">
        <v>0.03</v>
      </c>
      <c r="BI160" s="19" t="n">
        <v>0.11</v>
      </c>
      <c r="BJ160" s="19" t="n">
        <v>0</v>
      </c>
      <c r="BK160" s="19" t="n">
        <v>0</v>
      </c>
      <c r="BL160" s="19" t="n">
        <v>0</v>
      </c>
      <c r="BM160" s="19" t="n">
        <v>0</v>
      </c>
      <c r="BN160" s="19" t="n">
        <v>200.03</v>
      </c>
      <c r="BP160" s="19" t="n">
        <v>30.08</v>
      </c>
      <c r="BR160" s="19" t="n">
        <v>0</v>
      </c>
      <c r="BS160" s="19" t="n">
        <v>0</v>
      </c>
      <c r="BT160" s="19" t="n">
        <v>0</v>
      </c>
      <c r="BU160" s="19" t="n">
        <v>0</v>
      </c>
      <c r="BV160" s="19" t="n">
        <v>0</v>
      </c>
      <c r="BW160" s="19" t="n">
        <v>0</v>
      </c>
      <c r="BX160" s="19" t="n">
        <v>0</v>
      </c>
      <c r="BY160" s="19" t="n">
        <v>0</v>
      </c>
      <c r="BZ160" s="19" t="n">
        <v>0</v>
      </c>
      <c r="CA160" s="19" t="n">
        <v>10</v>
      </c>
      <c r="CB160" s="19" t="n">
        <v>0</v>
      </c>
    </row>
    <row r="161" s="19" customFormat="true" ht="15" hidden="false" customHeight="false" outlineLevel="0" collapsed="false">
      <c r="A161" s="19" t="str">
        <f aca="false">"-"</f>
        <v>-</v>
      </c>
      <c r="B161" s="19" t="s">
        <v>134</v>
      </c>
      <c r="C161" s="21" t="s">
        <v>100</v>
      </c>
      <c r="D161" s="21" t="n">
        <v>1.95</v>
      </c>
      <c r="E161" s="21" t="n">
        <v>0.65</v>
      </c>
      <c r="F161" s="21" t="n">
        <v>29.51</v>
      </c>
      <c r="G161" s="21" t="n">
        <v>124.15</v>
      </c>
      <c r="H161" s="19" t="n">
        <v>40.3</v>
      </c>
      <c r="I161" s="19" t="n">
        <v>452.4</v>
      </c>
      <c r="J161" s="19" t="n">
        <v>0.07</v>
      </c>
      <c r="K161" s="19" t="n">
        <v>1.3</v>
      </c>
      <c r="L161" s="19" t="n">
        <v>2.86</v>
      </c>
      <c r="M161" s="19" t="n">
        <v>10.4</v>
      </c>
      <c r="N161" s="19" t="n">
        <v>54.6</v>
      </c>
      <c r="O161" s="19" t="n">
        <v>36.4</v>
      </c>
      <c r="P161" s="19" t="n">
        <v>0.78</v>
      </c>
      <c r="Q161" s="19" t="n">
        <v>0</v>
      </c>
      <c r="R161" s="19" t="n">
        <v>0</v>
      </c>
      <c r="S161" s="19" t="n">
        <v>0.05</v>
      </c>
      <c r="T161" s="19" t="n">
        <v>0.07</v>
      </c>
      <c r="U161" s="19" t="n">
        <v>13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v>0</v>
      </c>
      <c r="AE161" s="19" t="n">
        <v>0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19" t="n">
        <v>0</v>
      </c>
      <c r="BG161" s="19" t="n">
        <v>0</v>
      </c>
      <c r="BH161" s="19" t="n">
        <v>0</v>
      </c>
      <c r="BI161" s="19" t="n">
        <v>0</v>
      </c>
      <c r="BJ161" s="19" t="n">
        <v>0</v>
      </c>
      <c r="BK161" s="19" t="n">
        <v>0</v>
      </c>
      <c r="BL161" s="19" t="n">
        <v>0</v>
      </c>
      <c r="BM161" s="19" t="n">
        <v>0</v>
      </c>
      <c r="BN161" s="19" t="n">
        <v>96.2</v>
      </c>
      <c r="BP161" s="19" t="n">
        <v>26</v>
      </c>
      <c r="BR161" s="19" t="n">
        <v>0</v>
      </c>
      <c r="BS161" s="19" t="n">
        <v>0</v>
      </c>
      <c r="BT161" s="19" t="n">
        <v>0</v>
      </c>
      <c r="BU161" s="19" t="n">
        <v>0</v>
      </c>
      <c r="BV161" s="19" t="n">
        <v>0</v>
      </c>
      <c r="BW161" s="19" t="n">
        <v>0</v>
      </c>
      <c r="BX161" s="19" t="n">
        <v>0</v>
      </c>
      <c r="BY161" s="19" t="n">
        <v>0</v>
      </c>
      <c r="BZ161" s="19" t="n">
        <v>0</v>
      </c>
      <c r="CA161" s="19" t="n">
        <v>0</v>
      </c>
      <c r="CB161" s="19" t="n">
        <v>0</v>
      </c>
    </row>
    <row r="162" s="16" customFormat="true" ht="15" hidden="false" customHeight="false" outlineLevel="0" collapsed="false">
      <c r="A162" s="16" t="str">
        <f aca="false">"-"</f>
        <v>-</v>
      </c>
      <c r="B162" s="16" t="s">
        <v>76</v>
      </c>
      <c r="C162" s="22" t="str">
        <f aca="false">"50"</f>
        <v>50</v>
      </c>
      <c r="D162" s="22" t="n">
        <v>3.31</v>
      </c>
      <c r="E162" s="22" t="n">
        <v>0.33</v>
      </c>
      <c r="F162" s="22" t="n">
        <v>23.45</v>
      </c>
      <c r="G162" s="22" t="n">
        <v>111.9505</v>
      </c>
      <c r="H162" s="16" t="n">
        <v>249.5</v>
      </c>
      <c r="I162" s="16" t="n">
        <v>46.5</v>
      </c>
      <c r="J162" s="16" t="n">
        <v>1.6</v>
      </c>
      <c r="K162" s="16" t="n">
        <v>3</v>
      </c>
      <c r="L162" s="16" t="n">
        <v>7.25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.02</v>
      </c>
      <c r="U162" s="16" t="n">
        <v>0</v>
      </c>
      <c r="V162" s="16" t="n">
        <v>0</v>
      </c>
      <c r="W162" s="16" t="n">
        <v>159.65</v>
      </c>
      <c r="X162" s="16" t="n">
        <v>166.17</v>
      </c>
      <c r="Y162" s="16" t="n">
        <v>254.48</v>
      </c>
      <c r="Z162" s="16" t="n">
        <v>84.39</v>
      </c>
      <c r="AA162" s="16" t="n">
        <v>50.03</v>
      </c>
      <c r="AB162" s="16" t="n">
        <v>100.05</v>
      </c>
      <c r="AC162" s="16" t="n">
        <v>37.85</v>
      </c>
      <c r="AD162" s="16" t="n">
        <v>180.96</v>
      </c>
      <c r="AE162" s="16" t="n">
        <v>112.23</v>
      </c>
      <c r="AF162" s="16" t="n">
        <v>156.6</v>
      </c>
      <c r="AG162" s="16" t="n">
        <v>129.2</v>
      </c>
      <c r="AH162" s="16" t="n">
        <v>67.86</v>
      </c>
      <c r="AI162" s="16" t="n">
        <v>120.06</v>
      </c>
      <c r="AJ162" s="16" t="n">
        <v>1003.98</v>
      </c>
      <c r="AK162" s="16" t="n">
        <v>0</v>
      </c>
      <c r="AL162" s="16" t="n">
        <v>327.12</v>
      </c>
      <c r="AM162" s="16" t="n">
        <v>142.25</v>
      </c>
      <c r="AN162" s="16" t="n">
        <v>94.4</v>
      </c>
      <c r="AO162" s="16" t="n">
        <v>74.82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.04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6" t="n">
        <v>0</v>
      </c>
      <c r="BE162" s="16" t="n">
        <v>0.03</v>
      </c>
      <c r="BF162" s="16" t="n">
        <v>0</v>
      </c>
      <c r="BG162" s="16" t="n">
        <v>0</v>
      </c>
      <c r="BH162" s="16" t="n">
        <v>0.14</v>
      </c>
      <c r="BI162" s="16" t="n">
        <v>0.01</v>
      </c>
      <c r="BJ162" s="16" t="n">
        <v>0</v>
      </c>
      <c r="BK162" s="16" t="n">
        <v>0</v>
      </c>
      <c r="BL162" s="16" t="n">
        <v>0</v>
      </c>
      <c r="BM162" s="16" t="n">
        <v>0</v>
      </c>
      <c r="BN162" s="16" t="n">
        <v>19.55</v>
      </c>
      <c r="BP162" s="16" t="n">
        <v>0</v>
      </c>
      <c r="BR162" s="16" t="n">
        <v>0</v>
      </c>
      <c r="BS162" s="16" t="n">
        <v>0</v>
      </c>
      <c r="BT162" s="16" t="n">
        <v>0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0</v>
      </c>
    </row>
    <row r="163" s="23" customFormat="true" ht="14.25" hidden="false" customHeight="false" outlineLevel="0" collapsed="false">
      <c r="B163" s="23" t="s">
        <v>77</v>
      </c>
      <c r="C163" s="24" t="n">
        <v>530</v>
      </c>
      <c r="D163" s="25" t="n">
        <f aca="false">SUM(D159:D162)</f>
        <v>19.71</v>
      </c>
      <c r="E163" s="25" t="n">
        <f aca="false">SUM(E159:E162)</f>
        <v>18.93</v>
      </c>
      <c r="F163" s="25" t="n">
        <f aca="false">SUM(F159:F162)</f>
        <v>64.6</v>
      </c>
      <c r="G163" s="25" t="n">
        <f aca="false">SUM(G159:G162)</f>
        <v>499.746956</v>
      </c>
      <c r="H163" s="23" t="n">
        <f aca="false">SUM(H159:H162)</f>
        <v>541.03</v>
      </c>
      <c r="I163" s="23" t="n">
        <f aca="false">SUM(I159:I162)</f>
        <v>729.56</v>
      </c>
      <c r="J163" s="23" t="n">
        <f aca="false">SUM(J159:J162)</f>
        <v>43.32</v>
      </c>
      <c r="K163" s="23" t="n">
        <f aca="false">SUM(K159:K162)</f>
        <v>30.39</v>
      </c>
      <c r="L163" s="23" t="n">
        <f aca="false">SUM(L159:L162)</f>
        <v>72.74</v>
      </c>
      <c r="M163" s="23" t="n">
        <f aca="false">SUM(M159:M162)</f>
        <v>165.86</v>
      </c>
      <c r="N163" s="23" t="n">
        <f aca="false">SUM(N159:N162)</f>
        <v>119.22</v>
      </c>
      <c r="O163" s="23" t="n">
        <f aca="false">SUM(O159:O162)</f>
        <v>297.48</v>
      </c>
      <c r="P163" s="23" t="n">
        <f aca="false">SUM(P159:P162)</f>
        <v>4.39</v>
      </c>
      <c r="Q163" s="23" t="n">
        <f aca="false">SUM(Q159:Q162)</f>
        <v>301.61</v>
      </c>
      <c r="R163" s="23" t="n">
        <f aca="false">SUM(R159:R162)</f>
        <v>2.18</v>
      </c>
      <c r="S163" s="23" t="n">
        <f aca="false">SUM(S159:S162)</f>
        <v>0.17</v>
      </c>
      <c r="T163" s="23" t="n">
        <f aca="false">SUM(T159:T162)</f>
        <v>0.52</v>
      </c>
      <c r="U163" s="23" t="n">
        <f aca="false">SUM(U159:U162)</f>
        <v>25.14</v>
      </c>
      <c r="V163" s="23" t="n">
        <v>0</v>
      </c>
      <c r="W163" s="23" t="n">
        <v>998.51</v>
      </c>
      <c r="X163" s="23" t="n">
        <v>815.45</v>
      </c>
      <c r="Y163" s="23" t="n">
        <v>1722.19</v>
      </c>
      <c r="Z163" s="23" t="n">
        <v>1190.56</v>
      </c>
      <c r="AA163" s="23" t="n">
        <v>629.47</v>
      </c>
      <c r="AB163" s="23" t="n">
        <v>962.49</v>
      </c>
      <c r="AC163" s="23" t="n">
        <v>293.54</v>
      </c>
      <c r="AD163" s="23" t="n">
        <v>1122.22</v>
      </c>
      <c r="AE163" s="23" t="n">
        <v>1088.23</v>
      </c>
      <c r="AF163" s="23" t="n">
        <v>1627.69</v>
      </c>
      <c r="AG163" s="23" t="n">
        <v>2018.08</v>
      </c>
      <c r="AH163" s="23" t="n">
        <v>559.25</v>
      </c>
      <c r="AI163" s="23" t="n">
        <v>808.71</v>
      </c>
      <c r="AJ163" s="23" t="n">
        <v>3981.72</v>
      </c>
      <c r="AK163" s="23" t="n">
        <v>16.5</v>
      </c>
      <c r="AL163" s="23" t="n">
        <v>1148.97</v>
      </c>
      <c r="AM163" s="23" t="n">
        <v>1447.76</v>
      </c>
      <c r="AN163" s="23" t="n">
        <v>748.35</v>
      </c>
      <c r="AO163" s="23" t="n">
        <v>468.13</v>
      </c>
      <c r="AP163" s="23" t="n">
        <v>0.39</v>
      </c>
      <c r="AQ163" s="23" t="n">
        <v>0.41</v>
      </c>
      <c r="AR163" s="23" t="n">
        <v>0.3</v>
      </c>
      <c r="AS163" s="23" t="n">
        <v>0.72</v>
      </c>
      <c r="AT163" s="23" t="n">
        <v>0.12</v>
      </c>
      <c r="AU163" s="23" t="n">
        <v>0.61</v>
      </c>
      <c r="AV163" s="23" t="n">
        <v>0</v>
      </c>
      <c r="AW163" s="23" t="n">
        <v>2.37</v>
      </c>
      <c r="AX163" s="23" t="n">
        <v>0</v>
      </c>
      <c r="AY163" s="23" t="n">
        <v>0.71</v>
      </c>
      <c r="AZ163" s="23" t="n">
        <v>0.19</v>
      </c>
      <c r="BA163" s="23" t="n">
        <v>0.15</v>
      </c>
      <c r="BB163" s="23" t="n">
        <v>0</v>
      </c>
      <c r="BC163" s="23" t="n">
        <v>0.31</v>
      </c>
      <c r="BD163" s="23" t="n">
        <v>0.23</v>
      </c>
      <c r="BE163" s="23" t="n">
        <v>8.92</v>
      </c>
      <c r="BF163" s="23" t="n">
        <v>0</v>
      </c>
      <c r="BG163" s="23" t="n">
        <v>0</v>
      </c>
      <c r="BH163" s="23" t="n">
        <v>2.85</v>
      </c>
      <c r="BI163" s="23" t="n">
        <v>0.19</v>
      </c>
      <c r="BJ163" s="23" t="n">
        <v>0.02</v>
      </c>
      <c r="BK163" s="23" t="n">
        <v>0</v>
      </c>
      <c r="BL163" s="23" t="n">
        <v>0</v>
      </c>
      <c r="BM163" s="23" t="n">
        <v>0</v>
      </c>
      <c r="BN163" s="23" t="n">
        <v>421.45</v>
      </c>
      <c r="BO163" s="23" t="n">
        <f aca="false">$G$163/$G$177*100</f>
        <v>26.3774141159329</v>
      </c>
      <c r="BP163" s="23" t="n">
        <v>371.35</v>
      </c>
      <c r="BR163" s="23" t="n">
        <v>0</v>
      </c>
      <c r="BS163" s="23" t="n">
        <v>0</v>
      </c>
      <c r="BT163" s="23" t="n">
        <v>0</v>
      </c>
      <c r="BU163" s="23" t="n">
        <v>0</v>
      </c>
      <c r="BV163" s="23" t="n">
        <v>0</v>
      </c>
      <c r="BW163" s="23" t="n">
        <v>0</v>
      </c>
      <c r="BX163" s="23" t="n">
        <v>0</v>
      </c>
      <c r="BY163" s="23" t="n">
        <v>0</v>
      </c>
      <c r="BZ163" s="23" t="n">
        <v>0</v>
      </c>
      <c r="CA163" s="23" t="n">
        <v>10</v>
      </c>
      <c r="CB163" s="23" t="n">
        <v>0.5</v>
      </c>
    </row>
    <row r="164" s="14" customFormat="true" ht="15" hidden="false" customHeight="false" outlineLevel="0" collapsed="false">
      <c r="B164" s="14" t="s">
        <v>78</v>
      </c>
      <c r="C164" s="18"/>
      <c r="D164" s="18"/>
      <c r="E164" s="18"/>
      <c r="F164" s="18"/>
      <c r="G164" s="18"/>
    </row>
    <row r="165" s="19" customFormat="true" ht="15" hidden="false" customHeight="false" outlineLevel="0" collapsed="false">
      <c r="C165" s="20"/>
      <c r="D165" s="21"/>
      <c r="E165" s="21"/>
      <c r="F165" s="21"/>
      <c r="G165" s="21"/>
      <c r="V165" s="19" t="n">
        <v>0</v>
      </c>
      <c r="W165" s="19" t="n">
        <v>3.97</v>
      </c>
      <c r="X165" s="19" t="n">
        <v>3.09</v>
      </c>
      <c r="Y165" s="19" t="n">
        <v>4.41</v>
      </c>
      <c r="Z165" s="19" t="n">
        <v>3.82</v>
      </c>
      <c r="AA165" s="19" t="n">
        <v>0.88</v>
      </c>
      <c r="AB165" s="19" t="n">
        <v>3.09</v>
      </c>
      <c r="AC165" s="19" t="n">
        <v>0.74</v>
      </c>
      <c r="AD165" s="19" t="n">
        <v>2.5</v>
      </c>
      <c r="AE165" s="19" t="n">
        <v>3.82</v>
      </c>
      <c r="AF165" s="19" t="n">
        <v>6.62</v>
      </c>
      <c r="AG165" s="19" t="n">
        <v>7.79</v>
      </c>
      <c r="AH165" s="19" t="n">
        <v>1.47</v>
      </c>
      <c r="AI165" s="19" t="n">
        <v>4.12</v>
      </c>
      <c r="AJ165" s="19" t="n">
        <v>20.58</v>
      </c>
      <c r="AK165" s="19" t="n">
        <v>0</v>
      </c>
      <c r="AL165" s="19" t="n">
        <v>2.5</v>
      </c>
      <c r="AM165" s="19" t="n">
        <v>3.97</v>
      </c>
      <c r="AN165" s="19" t="n">
        <v>3.09</v>
      </c>
      <c r="AO165" s="19" t="n">
        <v>1.03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19" t="n">
        <v>0</v>
      </c>
      <c r="BG165" s="19" t="n">
        <v>0</v>
      </c>
      <c r="BH165" s="19" t="n">
        <v>0</v>
      </c>
      <c r="BI165" s="19" t="n">
        <v>0</v>
      </c>
      <c r="BJ165" s="19" t="n">
        <v>0</v>
      </c>
      <c r="BK165" s="19" t="n">
        <v>0</v>
      </c>
      <c r="BL165" s="19" t="n">
        <v>0</v>
      </c>
      <c r="BM165" s="19" t="n">
        <v>0</v>
      </c>
      <c r="BN165" s="19" t="n">
        <v>14.25</v>
      </c>
      <c r="BP165" s="19" t="n">
        <v>1.47</v>
      </c>
      <c r="BR165" s="19" t="n">
        <v>0</v>
      </c>
      <c r="BS165" s="19" t="n">
        <v>0</v>
      </c>
      <c r="BT165" s="19" t="n">
        <v>0</v>
      </c>
      <c r="BU165" s="19" t="n">
        <v>0</v>
      </c>
      <c r="BV165" s="19" t="n">
        <v>0</v>
      </c>
      <c r="BW165" s="19" t="n">
        <v>0</v>
      </c>
      <c r="BX165" s="19" t="n">
        <v>0</v>
      </c>
      <c r="BY165" s="19" t="n">
        <v>0</v>
      </c>
      <c r="BZ165" s="19" t="n">
        <v>0</v>
      </c>
      <c r="CA165" s="19" t="n">
        <v>0</v>
      </c>
      <c r="CB165" s="19" t="n">
        <v>0</v>
      </c>
    </row>
    <row r="166" s="19" customFormat="true" ht="30" hidden="false" customHeight="true" outlineLevel="0" collapsed="false">
      <c r="A166" s="19" t="str">
        <f aca="false">""</f>
        <v/>
      </c>
      <c r="B166" s="26" t="s">
        <v>101</v>
      </c>
      <c r="C166" s="20" t="n">
        <v>60</v>
      </c>
      <c r="D166" s="21" t="n">
        <v>0.65</v>
      </c>
      <c r="E166" s="21" t="n">
        <v>5.94</v>
      </c>
      <c r="F166" s="21" t="n">
        <v>2.72</v>
      </c>
      <c r="G166" s="21" t="n">
        <v>65.7</v>
      </c>
      <c r="H166" s="19" t="n">
        <v>4.8</v>
      </c>
      <c r="I166" s="19" t="n">
        <v>146.2</v>
      </c>
      <c r="J166" s="19" t="n">
        <v>1.6</v>
      </c>
      <c r="K166" s="19" t="n">
        <v>0.2</v>
      </c>
      <c r="L166" s="19" t="n">
        <v>9.4</v>
      </c>
      <c r="M166" s="19" t="n">
        <v>15.72</v>
      </c>
      <c r="N166" s="19" t="n">
        <v>8.86</v>
      </c>
      <c r="O166" s="19" t="n">
        <v>17.61</v>
      </c>
      <c r="P166" s="19" t="n">
        <v>0.38</v>
      </c>
      <c r="Q166" s="19" t="n">
        <v>0</v>
      </c>
      <c r="R166" s="19" t="n">
        <v>0</v>
      </c>
      <c r="S166" s="19" t="n">
        <v>0.02</v>
      </c>
      <c r="T166" s="19" t="n">
        <v>0.02</v>
      </c>
      <c r="U166" s="19" t="n">
        <v>14.1</v>
      </c>
      <c r="V166" s="19" t="n">
        <v>0</v>
      </c>
      <c r="W166" s="19" t="n">
        <v>3.38</v>
      </c>
      <c r="X166" s="19" t="n">
        <v>3.67</v>
      </c>
      <c r="Y166" s="19" t="n">
        <v>5.08</v>
      </c>
      <c r="Z166" s="19" t="n">
        <v>5.64</v>
      </c>
      <c r="AA166" s="19" t="n">
        <v>0.99</v>
      </c>
      <c r="AB166" s="19" t="n">
        <v>4.09</v>
      </c>
      <c r="AC166" s="19" t="n">
        <v>1.13</v>
      </c>
      <c r="AD166" s="19" t="n">
        <v>3.53</v>
      </c>
      <c r="AE166" s="19" t="n">
        <v>3.81</v>
      </c>
      <c r="AF166" s="19" t="n">
        <v>3.24</v>
      </c>
      <c r="AG166" s="19" t="n">
        <v>19.46</v>
      </c>
      <c r="AH166" s="19" t="n">
        <v>2.26</v>
      </c>
      <c r="AI166" s="19" t="n">
        <v>2.82</v>
      </c>
      <c r="AJ166" s="19" t="n">
        <v>72.47</v>
      </c>
      <c r="AK166" s="19" t="n">
        <v>0</v>
      </c>
      <c r="AL166" s="19" t="n">
        <v>2.68</v>
      </c>
      <c r="AM166" s="19" t="n">
        <v>3.67</v>
      </c>
      <c r="AN166" s="19" t="n">
        <v>3.53</v>
      </c>
      <c r="AO166" s="19" t="n">
        <v>0.71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v>0</v>
      </c>
      <c r="BD166" s="19" t="n">
        <v>0</v>
      </c>
      <c r="BE166" s="19" t="n">
        <v>0</v>
      </c>
      <c r="BF166" s="19" t="n">
        <v>0</v>
      </c>
      <c r="BG166" s="19" t="n">
        <v>0</v>
      </c>
      <c r="BH166" s="19" t="n">
        <v>0</v>
      </c>
      <c r="BI166" s="19" t="n">
        <v>0</v>
      </c>
      <c r="BJ166" s="19" t="n">
        <v>0</v>
      </c>
      <c r="BK166" s="19" t="n">
        <v>0</v>
      </c>
      <c r="BL166" s="19" t="n">
        <v>0</v>
      </c>
      <c r="BM166" s="19" t="n">
        <v>0</v>
      </c>
      <c r="BN166" s="19" t="n">
        <v>13.8</v>
      </c>
      <c r="BP166" s="19" t="n">
        <v>16</v>
      </c>
      <c r="BR166" s="19" t="n">
        <v>0</v>
      </c>
      <c r="BS166" s="19" t="n">
        <v>0</v>
      </c>
      <c r="BT166" s="19" t="n">
        <v>0</v>
      </c>
      <c r="BU166" s="19" t="n">
        <v>0</v>
      </c>
      <c r="BV166" s="19" t="n">
        <v>0</v>
      </c>
      <c r="BW166" s="19" t="n">
        <v>0</v>
      </c>
      <c r="BX166" s="19" t="n">
        <v>0</v>
      </c>
      <c r="BY166" s="19" t="n">
        <v>0</v>
      </c>
      <c r="BZ166" s="19" t="n">
        <v>0</v>
      </c>
      <c r="CA166" s="19" t="n">
        <v>0</v>
      </c>
      <c r="CB166" s="19" t="n">
        <v>0</v>
      </c>
    </row>
    <row r="167" s="19" customFormat="true" ht="15" hidden="false" customHeight="false" outlineLevel="0" collapsed="false">
      <c r="A167" s="19" t="s">
        <v>135</v>
      </c>
      <c r="B167" s="19" t="s">
        <v>136</v>
      </c>
      <c r="C167" s="20" t="n">
        <v>200</v>
      </c>
      <c r="D167" s="21" t="n">
        <v>18</v>
      </c>
      <c r="E167" s="21" t="n">
        <v>18.7</v>
      </c>
      <c r="F167" s="21" t="n">
        <v>30.9</v>
      </c>
      <c r="G167" s="21" t="n">
        <v>364.3</v>
      </c>
      <c r="H167" s="19" t="n">
        <v>201.88</v>
      </c>
      <c r="I167" s="19" t="n">
        <v>292.21</v>
      </c>
      <c r="J167" s="19" t="n">
        <v>32.65</v>
      </c>
      <c r="K167" s="19" t="n">
        <v>4.54</v>
      </c>
      <c r="L167" s="19" t="n">
        <v>61.33</v>
      </c>
      <c r="M167" s="19" t="n">
        <v>78.15</v>
      </c>
      <c r="N167" s="19" t="n">
        <v>27.27</v>
      </c>
      <c r="O167" s="19" t="s">
        <v>137</v>
      </c>
      <c r="P167" s="19" t="n">
        <v>2.65</v>
      </c>
      <c r="Q167" s="19" t="n">
        <v>77.4</v>
      </c>
      <c r="R167" s="19" t="n">
        <v>0.92</v>
      </c>
      <c r="S167" s="19" t="n">
        <v>0.18</v>
      </c>
      <c r="T167" s="19" t="n">
        <v>0.17</v>
      </c>
      <c r="U167" s="19" t="n">
        <v>5.89</v>
      </c>
    </row>
    <row r="168" s="19" customFormat="true" ht="31.5" hidden="false" customHeight="true" outlineLevel="0" collapsed="false">
      <c r="A168" s="19" t="s">
        <v>81</v>
      </c>
      <c r="B168" s="26" t="s">
        <v>138</v>
      </c>
      <c r="C168" s="21" t="str">
        <f aca="false">"90"</f>
        <v>90</v>
      </c>
      <c r="D168" s="21" t="n">
        <v>10.6</v>
      </c>
      <c r="E168" s="21" t="n">
        <v>7.01</v>
      </c>
      <c r="F168" s="21" t="n">
        <v>16.62</v>
      </c>
      <c r="G168" s="21" t="n">
        <v>170.46225385</v>
      </c>
      <c r="H168" s="19" t="n">
        <v>173.3</v>
      </c>
      <c r="I168" s="19" t="n">
        <v>334.92</v>
      </c>
      <c r="J168" s="19" t="n">
        <v>102.61</v>
      </c>
      <c r="K168" s="19" t="n">
        <v>19.14</v>
      </c>
      <c r="L168" s="19" t="n">
        <v>475.28</v>
      </c>
      <c r="M168" s="19" t="n">
        <v>57.6</v>
      </c>
      <c r="N168" s="19" t="n">
        <v>37.08</v>
      </c>
      <c r="O168" s="19" t="n">
        <v>157.65</v>
      </c>
      <c r="P168" s="19" t="n">
        <v>0.99</v>
      </c>
      <c r="Q168" s="19" t="n">
        <v>12.41</v>
      </c>
      <c r="R168" s="19" t="n">
        <v>1.77</v>
      </c>
      <c r="S168" s="19" t="n">
        <v>0.09</v>
      </c>
      <c r="T168" s="19" t="n">
        <v>0.18</v>
      </c>
      <c r="U168" s="19" t="n">
        <v>0.84</v>
      </c>
      <c r="V168" s="19" t="n">
        <v>0</v>
      </c>
      <c r="W168" s="19" t="n">
        <v>64.4</v>
      </c>
      <c r="X168" s="19" t="n">
        <v>55.08</v>
      </c>
      <c r="Y168" s="19" t="n">
        <v>110.46</v>
      </c>
      <c r="Z168" s="19" t="n">
        <v>43.14</v>
      </c>
      <c r="AA168" s="19" t="n">
        <v>25.19</v>
      </c>
      <c r="AB168" s="19" t="n">
        <v>43.55</v>
      </c>
      <c r="AC168" s="19" t="n">
        <v>6.86</v>
      </c>
      <c r="AD168" s="19" t="n">
        <v>66.02</v>
      </c>
      <c r="AE168" s="19" t="n">
        <v>21.36</v>
      </c>
      <c r="AF168" s="19" t="n">
        <v>23.92</v>
      </c>
      <c r="AG168" s="19" t="n">
        <v>35.44</v>
      </c>
      <c r="AH168" s="19" t="n">
        <v>24.27</v>
      </c>
      <c r="AI168" s="19" t="n">
        <v>13.55</v>
      </c>
      <c r="AJ168" s="19" t="n">
        <v>68.27</v>
      </c>
      <c r="AK168" s="19" t="n">
        <v>0.38</v>
      </c>
      <c r="AL168" s="19" t="n">
        <v>17.11</v>
      </c>
      <c r="AM168" s="19" t="n">
        <v>28.37</v>
      </c>
      <c r="AN168" s="19" t="n">
        <v>14.51</v>
      </c>
      <c r="AO168" s="19" t="n">
        <v>9.24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.35</v>
      </c>
      <c r="AX168" s="19" t="n">
        <v>0</v>
      </c>
      <c r="AY168" s="19" t="n">
        <v>0.23</v>
      </c>
      <c r="AZ168" s="19" t="n">
        <v>0.02</v>
      </c>
      <c r="BA168" s="19" t="n">
        <v>0.04</v>
      </c>
      <c r="BB168" s="19" t="n">
        <v>0</v>
      </c>
      <c r="BC168" s="19" t="n">
        <v>0</v>
      </c>
      <c r="BD168" s="19" t="n">
        <v>0</v>
      </c>
      <c r="BE168" s="19" t="n">
        <v>1.31</v>
      </c>
      <c r="BF168" s="19" t="n">
        <v>0</v>
      </c>
      <c r="BG168" s="19" t="n">
        <v>0</v>
      </c>
      <c r="BH168" s="19" t="n">
        <v>3.27</v>
      </c>
      <c r="BI168" s="19" t="n">
        <v>0</v>
      </c>
      <c r="BJ168" s="19" t="n">
        <v>0</v>
      </c>
      <c r="BK168" s="19" t="n">
        <v>0</v>
      </c>
      <c r="BL168" s="19" t="n">
        <v>0</v>
      </c>
      <c r="BM168" s="19" t="n">
        <v>0</v>
      </c>
      <c r="BN168" s="19" t="n">
        <v>92.98</v>
      </c>
      <c r="BP168" s="19" t="n">
        <v>13.88</v>
      </c>
      <c r="BR168" s="19" t="n">
        <v>0</v>
      </c>
      <c r="BS168" s="19" t="n">
        <v>0</v>
      </c>
      <c r="BT168" s="19" t="n">
        <v>0</v>
      </c>
      <c r="BU168" s="19" t="n">
        <v>0</v>
      </c>
      <c r="BV168" s="19" t="n">
        <v>0</v>
      </c>
      <c r="BW168" s="19" t="n">
        <v>0</v>
      </c>
      <c r="BX168" s="19" t="n">
        <v>0</v>
      </c>
      <c r="BY168" s="19" t="n">
        <v>0</v>
      </c>
      <c r="BZ168" s="19" t="n">
        <v>0</v>
      </c>
      <c r="CA168" s="19" t="n">
        <v>0</v>
      </c>
      <c r="CB168" s="19" t="n">
        <v>1</v>
      </c>
    </row>
    <row r="169" s="19" customFormat="true" ht="15" hidden="false" customHeight="false" outlineLevel="0" collapsed="false">
      <c r="A169" s="19" t="str">
        <f aca="false">"511"</f>
        <v>511</v>
      </c>
      <c r="B169" s="19" t="s">
        <v>104</v>
      </c>
      <c r="C169" s="21" t="str">
        <f aca="false">"150"</f>
        <v>150</v>
      </c>
      <c r="D169" s="21" t="n">
        <v>3.67</v>
      </c>
      <c r="E169" s="21" t="n">
        <v>3.36</v>
      </c>
      <c r="F169" s="21" t="n">
        <v>38.63</v>
      </c>
      <c r="G169" s="21" t="n">
        <v>200.008607</v>
      </c>
      <c r="H169" s="19" t="n">
        <v>152.8</v>
      </c>
      <c r="I169" s="19" t="n">
        <v>46.55</v>
      </c>
      <c r="J169" s="19" t="n">
        <v>20.76</v>
      </c>
      <c r="K169" s="19" t="n">
        <v>7.24</v>
      </c>
      <c r="L169" s="19" t="n">
        <v>27.19</v>
      </c>
      <c r="M169" s="19" t="n">
        <v>48.09</v>
      </c>
      <c r="N169" s="19" t="n">
        <v>52.55</v>
      </c>
      <c r="O169" s="19" t="n">
        <v>106.44</v>
      </c>
      <c r="P169" s="19" t="n">
        <v>1.08</v>
      </c>
      <c r="Q169" s="19" t="n">
        <v>16</v>
      </c>
      <c r="R169" s="19" t="n">
        <v>0.09</v>
      </c>
      <c r="S169" s="19" t="n">
        <v>0.06</v>
      </c>
      <c r="T169" s="19" t="n">
        <v>0.02</v>
      </c>
      <c r="U169" s="19" t="n">
        <v>6.6</v>
      </c>
      <c r="V169" s="19" t="n">
        <v>0</v>
      </c>
      <c r="W169" s="19" t="n">
        <v>0</v>
      </c>
      <c r="X169" s="19" t="n">
        <v>0</v>
      </c>
      <c r="Y169" s="19" t="n">
        <v>338.08</v>
      </c>
      <c r="Z169" s="19" t="n">
        <v>150.96</v>
      </c>
      <c r="AA169" s="19" t="n">
        <v>94.57</v>
      </c>
      <c r="AB169" s="19" t="n">
        <v>180.48</v>
      </c>
      <c r="AC169" s="19" t="n">
        <v>55.8</v>
      </c>
      <c r="AD169" s="19" t="n">
        <v>206.83</v>
      </c>
      <c r="AE169" s="19" t="n">
        <v>231.05</v>
      </c>
      <c r="AF169" s="19" t="n">
        <v>352.23</v>
      </c>
      <c r="AG169" s="19" t="n">
        <v>360.89</v>
      </c>
      <c r="AH169" s="19" t="n">
        <v>100.5</v>
      </c>
      <c r="AI169" s="19" t="n">
        <v>172.65</v>
      </c>
      <c r="AJ169" s="19" t="n">
        <v>726.18</v>
      </c>
      <c r="AK169" s="19" t="n">
        <v>1.67</v>
      </c>
      <c r="AL169" s="19" t="n">
        <v>281.18</v>
      </c>
      <c r="AM169" s="19" t="n">
        <v>249.1</v>
      </c>
      <c r="AN169" s="19" t="n">
        <v>163.1</v>
      </c>
      <c r="AO169" s="19" t="n">
        <v>87.76</v>
      </c>
      <c r="AP169" s="19" t="n">
        <v>0.17</v>
      </c>
      <c r="AQ169" s="19" t="n">
        <v>0.09</v>
      </c>
      <c r="AR169" s="19" t="n">
        <v>0.05</v>
      </c>
      <c r="AS169" s="19" t="n">
        <v>0.11</v>
      </c>
      <c r="AT169" s="19" t="n">
        <v>0.12</v>
      </c>
      <c r="AU169" s="19" t="n">
        <v>0.36</v>
      </c>
      <c r="AV169" s="19" t="n">
        <v>0.02</v>
      </c>
      <c r="AW169" s="19" t="n">
        <v>1.06</v>
      </c>
      <c r="AX169" s="19" t="n">
        <v>0.01</v>
      </c>
      <c r="AY169" s="19" t="n">
        <v>0.32</v>
      </c>
      <c r="AZ169" s="19" t="n">
        <v>0</v>
      </c>
      <c r="BA169" s="19" t="n">
        <v>0.02</v>
      </c>
      <c r="BB169" s="19" t="n">
        <v>0</v>
      </c>
      <c r="BC169" s="19" t="n">
        <v>0.06</v>
      </c>
      <c r="BD169" s="19" t="n">
        <v>0.1</v>
      </c>
      <c r="BE169" s="19" t="n">
        <v>0.96</v>
      </c>
      <c r="BF169" s="19" t="n">
        <v>0</v>
      </c>
      <c r="BG169" s="19" t="n">
        <v>0</v>
      </c>
      <c r="BH169" s="19" t="n">
        <v>0.16</v>
      </c>
      <c r="BI169" s="19" t="n">
        <v>0.07</v>
      </c>
      <c r="BJ169" s="19" t="n">
        <v>0.05</v>
      </c>
      <c r="BK169" s="19" t="n">
        <v>0</v>
      </c>
      <c r="BL169" s="19" t="n">
        <v>0</v>
      </c>
      <c r="BM169" s="19" t="n">
        <v>0</v>
      </c>
      <c r="BN169" s="19" t="n">
        <v>118.42</v>
      </c>
      <c r="BP169" s="19" t="n">
        <v>34.3</v>
      </c>
      <c r="BR169" s="19" t="n">
        <v>0</v>
      </c>
      <c r="BS169" s="19" t="n">
        <v>0</v>
      </c>
      <c r="BT169" s="19" t="n">
        <v>0</v>
      </c>
      <c r="BU169" s="19" t="n">
        <v>0</v>
      </c>
      <c r="BV169" s="19" t="n">
        <v>0</v>
      </c>
      <c r="BW169" s="19" t="n">
        <v>0</v>
      </c>
      <c r="BX169" s="19" t="n">
        <v>0</v>
      </c>
      <c r="BY169" s="19" t="n">
        <v>0</v>
      </c>
      <c r="BZ169" s="19" t="n">
        <v>0</v>
      </c>
      <c r="CA169" s="19" t="n">
        <v>0</v>
      </c>
      <c r="CB169" s="19" t="n">
        <v>1</v>
      </c>
    </row>
    <row r="170" s="19" customFormat="true" ht="15" hidden="false" customHeight="false" outlineLevel="0" collapsed="false">
      <c r="A170" s="19" t="str">
        <f aca="false">"634"</f>
        <v>634</v>
      </c>
      <c r="B170" s="19" t="s">
        <v>84</v>
      </c>
      <c r="C170" s="21" t="str">
        <f aca="false">"200"</f>
        <v>200</v>
      </c>
      <c r="D170" s="21" t="n">
        <v>0.1</v>
      </c>
      <c r="E170" s="21" t="n">
        <v>0.04</v>
      </c>
      <c r="F170" s="21" t="n">
        <v>11.13</v>
      </c>
      <c r="G170" s="21" t="n">
        <v>43.78008</v>
      </c>
      <c r="H170" s="19" t="n">
        <v>5.91</v>
      </c>
      <c r="I170" s="19" t="n">
        <v>155.54</v>
      </c>
      <c r="J170" s="19" t="n">
        <v>0.36</v>
      </c>
      <c r="K170" s="19" t="n">
        <v>0.23</v>
      </c>
      <c r="L170" s="19" t="n">
        <v>4.9</v>
      </c>
      <c r="M170" s="19" t="n">
        <v>3.01</v>
      </c>
      <c r="N170" s="19" t="n">
        <v>2.85</v>
      </c>
      <c r="O170" s="19" t="n">
        <v>2.05</v>
      </c>
      <c r="P170" s="19" t="n">
        <v>0.15</v>
      </c>
      <c r="Q170" s="19" t="n">
        <v>0</v>
      </c>
      <c r="R170" s="19" t="n">
        <v>0</v>
      </c>
      <c r="S170" s="19" t="n">
        <v>0</v>
      </c>
      <c r="T170" s="19" t="n">
        <v>0.02</v>
      </c>
      <c r="U170" s="19" t="n">
        <v>1.2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0</v>
      </c>
      <c r="AD170" s="19" t="n">
        <v>0</v>
      </c>
      <c r="AE170" s="19" t="n">
        <v>0</v>
      </c>
      <c r="AF170" s="19" t="n">
        <v>0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v>0</v>
      </c>
      <c r="BD170" s="19" t="n">
        <v>0</v>
      </c>
      <c r="BE170" s="19" t="n">
        <v>0</v>
      </c>
      <c r="BF170" s="19" t="n">
        <v>0</v>
      </c>
      <c r="BG170" s="19" t="n">
        <v>0</v>
      </c>
      <c r="BH170" s="19" t="n">
        <v>0</v>
      </c>
      <c r="BI170" s="19" t="n">
        <v>0</v>
      </c>
      <c r="BJ170" s="19" t="n">
        <v>0</v>
      </c>
      <c r="BK170" s="19" t="n">
        <v>0</v>
      </c>
      <c r="BL170" s="19" t="n">
        <v>0</v>
      </c>
      <c r="BM170" s="19" t="n">
        <v>0</v>
      </c>
      <c r="BN170" s="19" t="n">
        <v>202.79</v>
      </c>
      <c r="BP170" s="19" t="n">
        <v>0</v>
      </c>
      <c r="BR170" s="19" t="n">
        <v>0</v>
      </c>
      <c r="BS170" s="19" t="n">
        <v>0</v>
      </c>
      <c r="BT170" s="19" t="n">
        <v>0</v>
      </c>
      <c r="BU170" s="19" t="n">
        <v>0</v>
      </c>
      <c r="BV170" s="19" t="n">
        <v>0</v>
      </c>
      <c r="BW170" s="19" t="n">
        <v>0</v>
      </c>
      <c r="BX170" s="19" t="n">
        <v>0</v>
      </c>
      <c r="BY170" s="19" t="n">
        <v>0</v>
      </c>
      <c r="BZ170" s="19" t="n">
        <v>0</v>
      </c>
      <c r="CA170" s="19" t="n">
        <v>10</v>
      </c>
      <c r="CB170" s="19" t="n">
        <v>0</v>
      </c>
    </row>
    <row r="171" s="16" customFormat="true" ht="15" hidden="false" customHeight="false" outlineLevel="0" collapsed="false">
      <c r="B171" s="16" t="s">
        <v>85</v>
      </c>
      <c r="C171" s="22" t="str">
        <f aca="false">"50"</f>
        <v>50</v>
      </c>
      <c r="D171" s="22" t="n">
        <v>3.23</v>
      </c>
      <c r="E171" s="22" t="n">
        <v>0.59</v>
      </c>
      <c r="F171" s="22" t="n">
        <v>20.43</v>
      </c>
      <c r="G171" s="22" t="n">
        <v>94.7562</v>
      </c>
      <c r="H171" s="16" t="n">
        <v>203</v>
      </c>
      <c r="I171" s="16" t="n">
        <v>117.5</v>
      </c>
      <c r="J171" s="16" t="n">
        <v>2.2</v>
      </c>
      <c r="K171" s="16" t="n">
        <v>2.75</v>
      </c>
      <c r="L171" s="16" t="n">
        <v>12</v>
      </c>
      <c r="M171" s="16" t="n">
        <v>17.15</v>
      </c>
      <c r="N171" s="16" t="n">
        <v>23.03</v>
      </c>
      <c r="O171" s="16" t="n">
        <v>77.42</v>
      </c>
      <c r="P171" s="16" t="n">
        <v>1.91</v>
      </c>
      <c r="Q171" s="16" t="n">
        <v>0</v>
      </c>
      <c r="R171" s="16" t="n">
        <v>0</v>
      </c>
      <c r="S171" s="16" t="n">
        <v>0.09</v>
      </c>
      <c r="T171" s="16" t="n">
        <v>0.04</v>
      </c>
      <c r="U171" s="16" t="n">
        <v>0</v>
      </c>
      <c r="V171" s="16" t="n">
        <v>0</v>
      </c>
      <c r="W171" s="16" t="n">
        <v>157.78</v>
      </c>
      <c r="X171" s="16" t="n">
        <v>121.52</v>
      </c>
      <c r="Y171" s="16" t="n">
        <v>209.23</v>
      </c>
      <c r="Z171" s="16" t="n">
        <v>109.27</v>
      </c>
      <c r="AA171" s="16" t="n">
        <v>45.57</v>
      </c>
      <c r="AB171" s="16" t="n">
        <v>97.02</v>
      </c>
      <c r="AC171" s="16" t="n">
        <v>39.2</v>
      </c>
      <c r="AD171" s="16" t="n">
        <v>181.79</v>
      </c>
      <c r="AE171" s="16" t="n">
        <v>145.53</v>
      </c>
      <c r="AF171" s="16" t="n">
        <v>142.59</v>
      </c>
      <c r="AG171" s="16" t="n">
        <v>227.36</v>
      </c>
      <c r="AH171" s="16" t="n">
        <v>60.76</v>
      </c>
      <c r="AI171" s="16" t="n">
        <v>151.9</v>
      </c>
      <c r="AJ171" s="16" t="n">
        <v>749.21</v>
      </c>
      <c r="AK171" s="16" t="n">
        <v>0</v>
      </c>
      <c r="AL171" s="16" t="n">
        <v>257.74</v>
      </c>
      <c r="AM171" s="16" t="n">
        <v>142.59</v>
      </c>
      <c r="AN171" s="16" t="n">
        <v>88.2</v>
      </c>
      <c r="AO171" s="16" t="n">
        <v>63.7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.07</v>
      </c>
      <c r="AX171" s="16" t="n">
        <v>0</v>
      </c>
      <c r="AY171" s="16" t="n">
        <v>0</v>
      </c>
      <c r="AZ171" s="16" t="n">
        <v>0.01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.05</v>
      </c>
      <c r="BF171" s="16" t="n">
        <v>0</v>
      </c>
      <c r="BG171" s="16" t="n">
        <v>0</v>
      </c>
      <c r="BH171" s="16" t="n">
        <v>0.24</v>
      </c>
      <c r="BI171" s="16" t="n">
        <v>0.04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23.5</v>
      </c>
      <c r="BP171" s="16" t="n">
        <v>0.41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</row>
    <row r="172" s="23" customFormat="true" ht="14.25" hidden="false" customHeight="false" outlineLevel="0" collapsed="false">
      <c r="B172" s="23" t="s">
        <v>86</v>
      </c>
      <c r="C172" s="24" t="n">
        <v>750</v>
      </c>
      <c r="D172" s="25" t="n">
        <f aca="false">SUM(D166:D171)</f>
        <v>36.25</v>
      </c>
      <c r="E172" s="25" t="n">
        <f aca="false">SUM(E166:E171)</f>
        <v>35.64</v>
      </c>
      <c r="F172" s="25" t="n">
        <f aca="false">SUM(F166:F171)</f>
        <v>120.43</v>
      </c>
      <c r="G172" s="25" t="n">
        <f aca="false">SUM(G166:G171)</f>
        <v>939.00714085</v>
      </c>
      <c r="H172" s="24" t="n">
        <f aca="false">SUM(H166:H171)</f>
        <v>741.69</v>
      </c>
      <c r="I172" s="29" t="n">
        <f aca="false">SUM(I166:I171)</f>
        <v>1092.92</v>
      </c>
      <c r="J172" s="24" t="n">
        <f aca="false">SUM(J166:J171)</f>
        <v>160.18</v>
      </c>
      <c r="K172" s="24" t="n">
        <f aca="false">SUM(K166:K171)</f>
        <v>34.1</v>
      </c>
      <c r="L172" s="29" t="n">
        <f aca="false">SUM(L166:L171)</f>
        <v>590.1</v>
      </c>
      <c r="M172" s="24" t="n">
        <f aca="false">SUM(M166:M171)</f>
        <v>219.72</v>
      </c>
      <c r="N172" s="24" t="n">
        <f aca="false">SUM(N166:N171)</f>
        <v>151.64</v>
      </c>
      <c r="O172" s="24" t="n">
        <f aca="false">SUM(O166:O171)</f>
        <v>361.17</v>
      </c>
      <c r="P172" s="24" t="n">
        <f aca="false">SUM(P166:P171)</f>
        <v>7.16</v>
      </c>
      <c r="Q172" s="24" t="n">
        <f aca="false">SUM(Q166:Q171)</f>
        <v>105.81</v>
      </c>
      <c r="R172" s="24" t="n">
        <f aca="false">SUM(R166:R171)</f>
        <v>2.78</v>
      </c>
      <c r="S172" s="24" t="n">
        <f aca="false">SUM(S166:S171)</f>
        <v>0.44</v>
      </c>
      <c r="T172" s="24" t="n">
        <f aca="false">SUM(T166:T171)</f>
        <v>0.45</v>
      </c>
      <c r="U172" s="24" t="n">
        <f aca="false">SUM(U166:U171)</f>
        <v>28.63</v>
      </c>
    </row>
    <row r="173" s="14" customFormat="true" ht="15" hidden="false" customHeight="false" outlineLevel="0" collapsed="false">
      <c r="B173" s="14" t="s">
        <v>87</v>
      </c>
      <c r="C173" s="18"/>
      <c r="D173" s="18"/>
      <c r="E173" s="18"/>
      <c r="F173" s="18"/>
      <c r="G173" s="18"/>
    </row>
    <row r="174" s="19" customFormat="true" ht="15" hidden="false" customHeight="false" outlineLevel="0" collapsed="false">
      <c r="A174" s="36" t="n">
        <v>733</v>
      </c>
      <c r="B174" s="19" t="s">
        <v>139</v>
      </c>
      <c r="C174" s="21" t="str">
        <f aca="false">"150"</f>
        <v>150</v>
      </c>
      <c r="D174" s="21" t="n">
        <v>9.5</v>
      </c>
      <c r="E174" s="21" t="n">
        <v>12.38</v>
      </c>
      <c r="F174" s="21" t="n">
        <v>57.72</v>
      </c>
      <c r="G174" s="21" t="n">
        <v>379.447678</v>
      </c>
      <c r="H174" s="19" t="n">
        <v>63.53</v>
      </c>
      <c r="I174" s="19" t="n">
        <v>179.35</v>
      </c>
      <c r="J174" s="19" t="n">
        <v>12.53</v>
      </c>
      <c r="K174" s="19" t="n">
        <v>6.03</v>
      </c>
      <c r="L174" s="19" t="n">
        <v>32.85</v>
      </c>
      <c r="M174" s="19" t="n">
        <v>19.77</v>
      </c>
      <c r="N174" s="19" t="n">
        <v>12.52</v>
      </c>
      <c r="O174" s="19" t="n">
        <v>74.21</v>
      </c>
      <c r="P174" s="19" t="n">
        <v>1.01</v>
      </c>
      <c r="Q174" s="19" t="n">
        <v>39.63</v>
      </c>
      <c r="R174" s="19" t="n">
        <v>0.13</v>
      </c>
      <c r="S174" s="19" t="n">
        <v>0.11</v>
      </c>
      <c r="T174" s="19" t="n">
        <v>0.14</v>
      </c>
      <c r="U174" s="19" t="n">
        <v>0</v>
      </c>
      <c r="V174" s="19" t="n">
        <v>0</v>
      </c>
      <c r="W174" s="19" t="n">
        <v>426.24</v>
      </c>
      <c r="X174" s="19" t="n">
        <v>387.47</v>
      </c>
      <c r="Y174" s="19" t="n">
        <v>713.47</v>
      </c>
      <c r="Z174" s="19" t="n">
        <v>258.57</v>
      </c>
      <c r="AA174" s="19" t="n">
        <v>145.39</v>
      </c>
      <c r="AB174" s="19" t="n">
        <v>290.19</v>
      </c>
      <c r="AC174" s="19" t="n">
        <v>93.66</v>
      </c>
      <c r="AD174" s="19" t="n">
        <v>440.24</v>
      </c>
      <c r="AE174" s="19" t="n">
        <v>302.45</v>
      </c>
      <c r="AF174" s="19" t="n">
        <v>365.24</v>
      </c>
      <c r="AG174" s="19" t="n">
        <v>338.56</v>
      </c>
      <c r="AH174" s="19" t="n">
        <v>182.11</v>
      </c>
      <c r="AI174" s="19" t="n">
        <v>309.21</v>
      </c>
      <c r="AJ174" s="19" t="n">
        <v>2587.46</v>
      </c>
      <c r="AK174" s="19" t="n">
        <v>0.54</v>
      </c>
      <c r="AL174" s="19" t="n">
        <v>808.62</v>
      </c>
      <c r="AM174" s="19" t="n">
        <v>453.27</v>
      </c>
      <c r="AN174" s="19" t="n">
        <v>236.51</v>
      </c>
      <c r="AO174" s="19" t="n">
        <v>175.32</v>
      </c>
      <c r="AP174" s="19" t="n">
        <v>0.17</v>
      </c>
      <c r="AQ174" s="19" t="n">
        <v>0.04</v>
      </c>
      <c r="AR174" s="19" t="n">
        <v>0.03</v>
      </c>
      <c r="AS174" s="19" t="n">
        <v>0.09</v>
      </c>
      <c r="AT174" s="19" t="n">
        <v>0.11</v>
      </c>
      <c r="AU174" s="19" t="n">
        <v>0.35</v>
      </c>
      <c r="AV174" s="19" t="n">
        <v>0</v>
      </c>
      <c r="AW174" s="19" t="n">
        <v>1.66</v>
      </c>
      <c r="AX174" s="19" t="n">
        <v>0</v>
      </c>
      <c r="AY174" s="19" t="n">
        <v>0.64</v>
      </c>
      <c r="AZ174" s="19" t="n">
        <v>0.02</v>
      </c>
      <c r="BA174" s="19" t="n">
        <v>0.05</v>
      </c>
      <c r="BB174" s="19" t="n">
        <v>0</v>
      </c>
      <c r="BC174" s="19" t="n">
        <v>0.04</v>
      </c>
      <c r="BD174" s="19" t="n">
        <v>0.14</v>
      </c>
      <c r="BE174" s="19" t="n">
        <v>2.82</v>
      </c>
      <c r="BF174" s="19" t="n">
        <v>0</v>
      </c>
      <c r="BG174" s="19" t="n">
        <v>0</v>
      </c>
      <c r="BH174" s="19" t="n">
        <v>4.66</v>
      </c>
      <c r="BI174" s="19" t="n">
        <v>0.03</v>
      </c>
      <c r="BJ174" s="19" t="n">
        <v>0</v>
      </c>
      <c r="BK174" s="19" t="n">
        <v>0</v>
      </c>
      <c r="BL174" s="19" t="n">
        <v>0</v>
      </c>
      <c r="BM174" s="19" t="n">
        <v>0</v>
      </c>
      <c r="BN174" s="19" t="n">
        <v>102.19</v>
      </c>
      <c r="BP174" s="19" t="n">
        <v>42.3</v>
      </c>
      <c r="BR174" s="19" t="n">
        <v>0</v>
      </c>
      <c r="BS174" s="19" t="n">
        <v>0</v>
      </c>
      <c r="BT174" s="19" t="n">
        <v>0</v>
      </c>
      <c r="BU174" s="19" t="n">
        <v>0</v>
      </c>
      <c r="BV174" s="19" t="n">
        <v>0</v>
      </c>
      <c r="BW174" s="19" t="n">
        <v>0</v>
      </c>
      <c r="BX174" s="19" t="n">
        <v>0</v>
      </c>
      <c r="BY174" s="19" t="n">
        <v>0</v>
      </c>
      <c r="BZ174" s="19" t="n">
        <v>0</v>
      </c>
      <c r="CA174" s="19" t="n">
        <v>3</v>
      </c>
      <c r="CB174" s="19" t="n">
        <v>1.6</v>
      </c>
    </row>
    <row r="175" s="16" customFormat="true" ht="15" hidden="false" customHeight="false" outlineLevel="0" collapsed="false">
      <c r="A175" s="16" t="str">
        <f aca="false">"-"</f>
        <v>-</v>
      </c>
      <c r="B175" s="16" t="s">
        <v>140</v>
      </c>
      <c r="C175" s="32" t="n">
        <v>150</v>
      </c>
      <c r="D175" s="22" t="n">
        <v>4.4</v>
      </c>
      <c r="E175" s="22" t="n">
        <v>3.8</v>
      </c>
      <c r="F175" s="22" t="n">
        <v>6.3</v>
      </c>
      <c r="G175" s="22" t="n">
        <v>76.4</v>
      </c>
      <c r="H175" s="16" t="n">
        <v>75</v>
      </c>
      <c r="I175" s="16" t="n">
        <v>219</v>
      </c>
      <c r="J175" s="16" t="n">
        <v>13.5</v>
      </c>
      <c r="K175" s="16" t="n">
        <v>1.5</v>
      </c>
      <c r="L175" s="16" t="n">
        <v>30</v>
      </c>
      <c r="M175" s="16" t="n">
        <v>186</v>
      </c>
      <c r="N175" s="16" t="n">
        <v>21</v>
      </c>
      <c r="O175" s="16" t="n">
        <v>138</v>
      </c>
      <c r="P175" s="16" t="n">
        <v>0.15</v>
      </c>
      <c r="Q175" s="16" t="n">
        <v>33</v>
      </c>
      <c r="R175" s="16" t="n">
        <v>0</v>
      </c>
      <c r="S175" s="16" t="n">
        <v>0.03</v>
      </c>
      <c r="T175" s="16" t="n">
        <v>0.2</v>
      </c>
      <c r="U175" s="16" t="n">
        <v>0.45</v>
      </c>
      <c r="V175" s="16" t="n">
        <v>0</v>
      </c>
      <c r="W175" s="16" t="n">
        <v>4422.35</v>
      </c>
      <c r="X175" s="16" t="n">
        <v>4503.49</v>
      </c>
      <c r="Y175" s="16" t="n">
        <v>7749.25</v>
      </c>
      <c r="Z175" s="16" t="n">
        <v>6207.52</v>
      </c>
      <c r="AA175" s="16" t="n">
        <v>1379.45</v>
      </c>
      <c r="AB175" s="16" t="n">
        <v>4097.77</v>
      </c>
      <c r="AC175" s="16" t="n">
        <v>1217.16</v>
      </c>
      <c r="AD175" s="16" t="n">
        <v>3489.19</v>
      </c>
      <c r="AE175" s="16" t="n">
        <v>3732.62</v>
      </c>
      <c r="AF175" s="16" t="n">
        <v>4016.63</v>
      </c>
      <c r="AG175" s="16" t="n">
        <v>9047.56</v>
      </c>
      <c r="AH175" s="16" t="n">
        <v>1866.31</v>
      </c>
      <c r="AI175" s="16" t="n">
        <v>2434.32</v>
      </c>
      <c r="AJ175" s="16" t="n">
        <v>9656.14</v>
      </c>
      <c r="AK175" s="16" t="n">
        <v>0</v>
      </c>
      <c r="AL175" s="16" t="n">
        <v>4300.63</v>
      </c>
      <c r="AM175" s="16" t="n">
        <v>5030.93</v>
      </c>
      <c r="AN175" s="16" t="n">
        <v>2718.32</v>
      </c>
      <c r="AO175" s="16" t="n">
        <v>1541.74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6" t="n">
        <v>0</v>
      </c>
      <c r="BE175" s="16" t="n">
        <v>0</v>
      </c>
      <c r="BF175" s="16" t="n">
        <v>0</v>
      </c>
      <c r="BG175" s="16" t="n">
        <v>0</v>
      </c>
      <c r="BH175" s="16" t="n">
        <v>0</v>
      </c>
      <c r="BI175" s="16" t="n">
        <v>0</v>
      </c>
      <c r="BJ175" s="16" t="n">
        <v>0</v>
      </c>
      <c r="BK175" s="16" t="n">
        <v>0</v>
      </c>
      <c r="BL175" s="16" t="n">
        <v>0</v>
      </c>
      <c r="BM175" s="16" t="n">
        <v>0</v>
      </c>
      <c r="BN175" s="16" t="n">
        <v>170.98</v>
      </c>
      <c r="BP175" s="16" t="n">
        <v>0</v>
      </c>
      <c r="BR175" s="16" t="n">
        <v>0</v>
      </c>
      <c r="BS175" s="16" t="n">
        <v>0</v>
      </c>
      <c r="BT175" s="16" t="n">
        <v>0</v>
      </c>
      <c r="BU175" s="16" t="n">
        <v>0</v>
      </c>
      <c r="BV175" s="16" t="n">
        <v>0</v>
      </c>
      <c r="BW175" s="16" t="n">
        <v>0</v>
      </c>
      <c r="BX175" s="16" t="n">
        <v>0</v>
      </c>
      <c r="BY175" s="16" t="n">
        <v>0</v>
      </c>
      <c r="BZ175" s="16" t="n">
        <v>0</v>
      </c>
      <c r="CA175" s="16" t="n">
        <v>0</v>
      </c>
      <c r="CB175" s="16" t="n">
        <v>0</v>
      </c>
    </row>
    <row r="176" s="23" customFormat="true" ht="14.25" hidden="false" customHeight="false" outlineLevel="0" collapsed="false">
      <c r="B176" s="23" t="s">
        <v>90</v>
      </c>
      <c r="C176" s="24" t="n">
        <v>300</v>
      </c>
      <c r="D176" s="25" t="n">
        <f aca="false">SUM(D174:D175)</f>
        <v>13.9</v>
      </c>
      <c r="E176" s="25" t="n">
        <f aca="false">SUM(E174:E175)</f>
        <v>16.18</v>
      </c>
      <c r="F176" s="25" t="n">
        <f aca="false">SUM(F174:F175)</f>
        <v>64.02</v>
      </c>
      <c r="G176" s="25" t="n">
        <f aca="false">SUM(G174:G175)</f>
        <v>455.847678</v>
      </c>
      <c r="H176" s="23" t="n">
        <f aca="false">SUM(H174:H175)</f>
        <v>138.53</v>
      </c>
      <c r="I176" s="23" t="n">
        <f aca="false">SUM(I174:I175)</f>
        <v>398.35</v>
      </c>
      <c r="J176" s="23" t="n">
        <f aca="false">SUM(J174:J175)</f>
        <v>26.03</v>
      </c>
      <c r="K176" s="23" t="n">
        <f aca="false">SUM(K174:K175)</f>
        <v>7.53</v>
      </c>
      <c r="L176" s="23" t="n">
        <f aca="false">SUM(L174:L175)</f>
        <v>62.85</v>
      </c>
      <c r="M176" s="23" t="n">
        <f aca="false">SUM(M174:M175)</f>
        <v>205.77</v>
      </c>
      <c r="N176" s="23" t="n">
        <f aca="false">SUM(N174:N175)</f>
        <v>33.52</v>
      </c>
      <c r="O176" s="23" t="n">
        <f aca="false">SUM(O174:O175)</f>
        <v>212.21</v>
      </c>
      <c r="P176" s="23" t="n">
        <f aca="false">SUM(P174:P175)</f>
        <v>1.16</v>
      </c>
      <c r="Q176" s="23" t="n">
        <f aca="false">SUM(Q174:Q175)</f>
        <v>72.63</v>
      </c>
      <c r="R176" s="23" t="n">
        <f aca="false">SUM(R174:R175)</f>
        <v>0.13</v>
      </c>
      <c r="S176" s="23" t="n">
        <f aca="false">SUM(S174:S175)</f>
        <v>0.14</v>
      </c>
      <c r="T176" s="23" t="n">
        <f aca="false">SUM(T174:T175)</f>
        <v>0.34</v>
      </c>
      <c r="U176" s="23" t="n">
        <f aca="false">SUM(U174:U175)</f>
        <v>0.45</v>
      </c>
      <c r="V176" s="23" t="n">
        <v>0</v>
      </c>
      <c r="W176" s="23" t="n">
        <v>4848.59</v>
      </c>
      <c r="X176" s="23" t="n">
        <v>4890.97</v>
      </c>
      <c r="Y176" s="23" t="n">
        <v>8462.73</v>
      </c>
      <c r="Z176" s="23" t="n">
        <v>6466.09</v>
      </c>
      <c r="AA176" s="23" t="n">
        <v>1524.84</v>
      </c>
      <c r="AB176" s="23" t="n">
        <v>4387.96</v>
      </c>
      <c r="AC176" s="23" t="n">
        <v>1310.82</v>
      </c>
      <c r="AD176" s="23" t="n">
        <v>3929.43</v>
      </c>
      <c r="AE176" s="23" t="n">
        <v>4035.07</v>
      </c>
      <c r="AF176" s="23" t="n">
        <v>4381.87</v>
      </c>
      <c r="AG176" s="23" t="n">
        <v>9386.12</v>
      </c>
      <c r="AH176" s="23" t="n">
        <v>2048.43</v>
      </c>
      <c r="AI176" s="23" t="n">
        <v>2743.53</v>
      </c>
      <c r="AJ176" s="23" t="n">
        <v>12243.59</v>
      </c>
      <c r="AK176" s="23" t="n">
        <v>0.54</v>
      </c>
      <c r="AL176" s="23" t="n">
        <v>5109.25</v>
      </c>
      <c r="AM176" s="23" t="n">
        <v>5484.2</v>
      </c>
      <c r="AN176" s="23" t="n">
        <v>2954.83</v>
      </c>
      <c r="AO176" s="23" t="n">
        <v>1717.05</v>
      </c>
      <c r="AP176" s="23" t="n">
        <v>0.17</v>
      </c>
      <c r="AQ176" s="23" t="n">
        <v>0.04</v>
      </c>
      <c r="AR176" s="23" t="n">
        <v>0.03</v>
      </c>
      <c r="AS176" s="23" t="n">
        <v>0.09</v>
      </c>
      <c r="AT176" s="23" t="n">
        <v>0.11</v>
      </c>
      <c r="AU176" s="23" t="n">
        <v>0.35</v>
      </c>
      <c r="AV176" s="23" t="n">
        <v>0</v>
      </c>
      <c r="AW176" s="23" t="n">
        <v>1.66</v>
      </c>
      <c r="AX176" s="23" t="n">
        <v>0</v>
      </c>
      <c r="AY176" s="23" t="n">
        <v>0.64</v>
      </c>
      <c r="AZ176" s="23" t="n">
        <v>0.02</v>
      </c>
      <c r="BA176" s="23" t="n">
        <v>0.05</v>
      </c>
      <c r="BB176" s="23" t="n">
        <v>0</v>
      </c>
      <c r="BC176" s="23" t="n">
        <v>0.04</v>
      </c>
      <c r="BD176" s="23" t="n">
        <v>0.14</v>
      </c>
      <c r="BE176" s="23" t="n">
        <v>2.82</v>
      </c>
      <c r="BF176" s="23" t="n">
        <v>0</v>
      </c>
      <c r="BG176" s="23" t="n">
        <v>0</v>
      </c>
      <c r="BH176" s="23" t="n">
        <v>4.66</v>
      </c>
      <c r="BI176" s="23" t="n">
        <v>0.03</v>
      </c>
      <c r="BJ176" s="23" t="n">
        <v>0</v>
      </c>
      <c r="BK176" s="23" t="n">
        <v>0</v>
      </c>
      <c r="BL176" s="23" t="n">
        <v>0</v>
      </c>
      <c r="BM176" s="23" t="n">
        <v>0</v>
      </c>
      <c r="BN176" s="23" t="n">
        <v>273.18</v>
      </c>
      <c r="BO176" s="23" t="n">
        <f aca="false">$G$176/$G$177*100</f>
        <v>24.0603426034524</v>
      </c>
      <c r="BP176" s="23" t="n">
        <v>42.3</v>
      </c>
      <c r="BR176" s="23" t="n">
        <v>0</v>
      </c>
      <c r="BS176" s="23" t="n">
        <v>0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3</v>
      </c>
      <c r="CB176" s="23" t="n">
        <v>1.6</v>
      </c>
    </row>
    <row r="177" s="23" customFormat="true" ht="14.25" hidden="false" customHeight="false" outlineLevel="0" collapsed="false">
      <c r="B177" s="23" t="s">
        <v>91</v>
      </c>
      <c r="C177" s="25"/>
      <c r="D177" s="24" t="n">
        <f aca="false">D163+D172+D176</f>
        <v>69.86</v>
      </c>
      <c r="E177" s="24" t="n">
        <f aca="false">E163+E172+E176</f>
        <v>70.75</v>
      </c>
      <c r="F177" s="24" t="n">
        <f aca="false">F163+F172+F176</f>
        <v>249.05</v>
      </c>
      <c r="G177" s="24" t="n">
        <f aca="false">G163+G172+G176</f>
        <v>1894.60177485</v>
      </c>
      <c r="H177" s="24" t="n">
        <f aca="false">H163+H172+H176</f>
        <v>1421.25</v>
      </c>
      <c r="I177" s="29" t="n">
        <f aca="false">I163+I172+I176</f>
        <v>2220.83</v>
      </c>
      <c r="J177" s="24" t="n">
        <f aca="false">J163+J172+J176</f>
        <v>229.53</v>
      </c>
      <c r="K177" s="24" t="n">
        <f aca="false">K163+K172+K176</f>
        <v>72.02</v>
      </c>
      <c r="L177" s="29" t="n">
        <f aca="false">L163+L172+L176</f>
        <v>725.69</v>
      </c>
      <c r="M177" s="24" t="n">
        <f aca="false">M163+M172+M176</f>
        <v>591.35</v>
      </c>
      <c r="N177" s="24" t="n">
        <f aca="false">N163+N172+N176</f>
        <v>304.38</v>
      </c>
      <c r="O177" s="24" t="n">
        <f aca="false">O163+O172+O176</f>
        <v>870.86</v>
      </c>
      <c r="P177" s="24" t="n">
        <f aca="false">P163+P172+P176</f>
        <v>12.71</v>
      </c>
      <c r="Q177" s="24" t="n">
        <f aca="false">Q163+Q172+Q176</f>
        <v>480.05</v>
      </c>
      <c r="R177" s="24" t="n">
        <f aca="false">R163+R172+R176</f>
        <v>5.09</v>
      </c>
      <c r="S177" s="24" t="n">
        <f aca="false">S163+S172+S176</f>
        <v>0.75</v>
      </c>
      <c r="T177" s="24" t="n">
        <f aca="false">T163+T172+T176</f>
        <v>1.31</v>
      </c>
      <c r="U177" s="24" t="n">
        <f aca="false">U163+U172+U176</f>
        <v>54.22</v>
      </c>
      <c r="V177" s="23" t="n">
        <v>0</v>
      </c>
      <c r="W177" s="23" t="n">
        <v>6076.64</v>
      </c>
      <c r="X177" s="23" t="n">
        <v>5889.77</v>
      </c>
      <c r="Y177" s="23" t="n">
        <v>10852.17</v>
      </c>
      <c r="Z177" s="23" t="n">
        <v>7969.48</v>
      </c>
      <c r="AA177" s="23" t="n">
        <v>2321.51</v>
      </c>
      <c r="AB177" s="23" t="n">
        <v>5678.67</v>
      </c>
      <c r="AC177" s="23" t="n">
        <v>1708.08</v>
      </c>
      <c r="AD177" s="23" t="n">
        <v>5512.31</v>
      </c>
      <c r="AE177" s="23" t="n">
        <v>5528.87</v>
      </c>
      <c r="AF177" s="23" t="n">
        <v>6538.15</v>
      </c>
      <c r="AG177" s="23" t="n">
        <v>12055.14</v>
      </c>
      <c r="AH177" s="23" t="n">
        <v>2796.92</v>
      </c>
      <c r="AI177" s="23" t="n">
        <v>3897.28</v>
      </c>
      <c r="AJ177" s="23" t="n">
        <v>17862.03</v>
      </c>
      <c r="AK177" s="23" t="n">
        <v>19.08</v>
      </c>
      <c r="AL177" s="23" t="n">
        <v>6819.44</v>
      </c>
      <c r="AM177" s="23" t="n">
        <v>7359.64</v>
      </c>
      <c r="AN177" s="23" t="n">
        <v>3975.61</v>
      </c>
      <c r="AO177" s="23" t="n">
        <v>2347.61</v>
      </c>
      <c r="AP177" s="23" t="n">
        <v>0.73</v>
      </c>
      <c r="AQ177" s="23" t="n">
        <v>0.54</v>
      </c>
      <c r="AR177" s="23" t="n">
        <v>0.38</v>
      </c>
      <c r="AS177" s="23" t="n">
        <v>0.91</v>
      </c>
      <c r="AT177" s="23" t="n">
        <v>0.35</v>
      </c>
      <c r="AU177" s="23" t="n">
        <v>1.33</v>
      </c>
      <c r="AV177" s="23" t="n">
        <v>0.02</v>
      </c>
      <c r="AW177" s="23" t="n">
        <v>5.5</v>
      </c>
      <c r="AX177" s="23" t="n">
        <v>0.01</v>
      </c>
      <c r="AY177" s="23" t="n">
        <v>1.91</v>
      </c>
      <c r="AZ177" s="23" t="n">
        <v>0.24</v>
      </c>
      <c r="BA177" s="23" t="n">
        <v>0.25</v>
      </c>
      <c r="BB177" s="23" t="n">
        <v>0</v>
      </c>
      <c r="BC177" s="23" t="n">
        <v>0.41</v>
      </c>
      <c r="BD177" s="23" t="n">
        <v>0.49</v>
      </c>
      <c r="BE177" s="23" t="n">
        <v>14.07</v>
      </c>
      <c r="BF177" s="23" t="n">
        <v>0</v>
      </c>
      <c r="BG177" s="23" t="n">
        <v>0</v>
      </c>
      <c r="BH177" s="23" t="n">
        <v>11.17</v>
      </c>
      <c r="BI177" s="23" t="n">
        <v>0.32</v>
      </c>
      <c r="BJ177" s="23" t="n">
        <v>0.07</v>
      </c>
      <c r="BK177" s="23" t="n">
        <v>0</v>
      </c>
      <c r="BL177" s="23" t="n">
        <v>0</v>
      </c>
      <c r="BM177" s="23" t="n">
        <v>0</v>
      </c>
      <c r="BN177" s="23" t="n">
        <v>1160.37</v>
      </c>
      <c r="BP177" s="23" t="n">
        <v>479.71</v>
      </c>
      <c r="BR177" s="23" t="n">
        <v>0</v>
      </c>
      <c r="BS177" s="23" t="n">
        <v>0</v>
      </c>
      <c r="BT177" s="23" t="n">
        <v>0</v>
      </c>
      <c r="BU177" s="23" t="n">
        <v>0</v>
      </c>
      <c r="BV177" s="23" t="n">
        <v>0</v>
      </c>
      <c r="BW177" s="23" t="n">
        <v>0</v>
      </c>
      <c r="BX177" s="23" t="n">
        <v>0</v>
      </c>
      <c r="BY177" s="23" t="n">
        <v>0</v>
      </c>
      <c r="BZ177" s="23" t="n">
        <v>0</v>
      </c>
      <c r="CA177" s="23" t="n">
        <v>23</v>
      </c>
      <c r="CB177" s="23" t="n">
        <v>4.1</v>
      </c>
    </row>
    <row r="178" s="14" customFormat="true" ht="15" hidden="false" customHeight="false" outlineLevel="0" collapsed="false">
      <c r="C178" s="18"/>
      <c r="D178" s="18"/>
      <c r="E178" s="18"/>
      <c r="F178" s="18"/>
      <c r="G178" s="18"/>
    </row>
    <row r="179" s="14" customFormat="true" ht="15" hidden="false" customHeight="false" outlineLevel="0" collapsed="false">
      <c r="C179" s="18"/>
      <c r="D179" s="18"/>
      <c r="E179" s="18"/>
      <c r="F179" s="18"/>
      <c r="G179" s="18"/>
    </row>
    <row r="180" s="14" customFormat="true" ht="15" hidden="false" customHeight="false" outlineLevel="0" collapsed="false">
      <c r="A180" s="31"/>
      <c r="B180" s="31" t="s">
        <v>92</v>
      </c>
      <c r="C180" s="22"/>
      <c r="D180" s="22"/>
      <c r="E180" s="22"/>
      <c r="F180" s="22"/>
      <c r="G180" s="22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s="14" customFormat="true" ht="15" hidden="false" customHeight="false" outlineLevel="0" collapsed="false">
      <c r="A181" s="16"/>
      <c r="B181" s="16" t="s">
        <v>141</v>
      </c>
      <c r="C181" s="32" t="n">
        <v>60</v>
      </c>
      <c r="D181" s="22" t="n">
        <v>0.66</v>
      </c>
      <c r="E181" s="22" t="n">
        <v>0.12</v>
      </c>
      <c r="F181" s="22" t="n">
        <v>3.06</v>
      </c>
      <c r="G181" s="22" t="n">
        <v>15.26</v>
      </c>
      <c r="H181" s="16" t="n">
        <v>399</v>
      </c>
      <c r="I181" s="16" t="n">
        <v>90</v>
      </c>
      <c r="J181" s="16" t="n">
        <v>0</v>
      </c>
      <c r="K181" s="16" t="n">
        <v>0.18</v>
      </c>
      <c r="L181" s="16" t="n">
        <v>2.1</v>
      </c>
      <c r="M181" s="16" t="n">
        <v>8.24</v>
      </c>
      <c r="N181" s="16" t="n">
        <v>11.76</v>
      </c>
      <c r="O181" s="16" t="n">
        <v>15.3</v>
      </c>
      <c r="P181" s="16" t="n">
        <v>0.54</v>
      </c>
      <c r="Q181" s="16" t="n">
        <v>0</v>
      </c>
      <c r="R181" s="16" t="n">
        <v>0</v>
      </c>
      <c r="S181" s="16" t="n">
        <v>0.04</v>
      </c>
      <c r="T181" s="16" t="n">
        <v>0.02</v>
      </c>
      <c r="U181" s="16" t="n">
        <v>14.7</v>
      </c>
    </row>
    <row r="182" s="14" customFormat="true" ht="15" hidden="false" customHeight="false" outlineLevel="0" collapsed="false">
      <c r="C182" s="18"/>
      <c r="D182" s="18"/>
      <c r="E182" s="18"/>
      <c r="F182" s="18"/>
      <c r="G182" s="18"/>
    </row>
    <row r="183" s="14" customFormat="true" ht="15" hidden="false" customHeight="false" outlineLevel="0" collapsed="false">
      <c r="C183" s="18"/>
      <c r="D183" s="18"/>
      <c r="E183" s="18"/>
      <c r="F183" s="18"/>
      <c r="G183" s="18"/>
    </row>
    <row r="184" s="14" customFormat="true" ht="15" hidden="false" customHeight="false" outlineLevel="0" collapsed="false">
      <c r="C184" s="18"/>
      <c r="D184" s="18"/>
      <c r="E184" s="18"/>
      <c r="F184" s="18"/>
      <c r="G184" s="18"/>
    </row>
    <row r="185" s="14" customFormat="true" ht="15" hidden="false" customHeight="false" outlineLevel="0" collapsed="false">
      <c r="C185" s="18"/>
      <c r="D185" s="18"/>
      <c r="E185" s="18"/>
      <c r="F185" s="18"/>
      <c r="G185" s="18"/>
    </row>
    <row r="186" s="14" customFormat="true" ht="15" hidden="false" customHeight="false" outlineLevel="0" collapsed="false">
      <c r="C186" s="18"/>
      <c r="D186" s="18"/>
      <c r="E186" s="18"/>
      <c r="F186" s="18"/>
      <c r="G186" s="18"/>
      <c r="S186" s="14" t="n">
        <v>5</v>
      </c>
    </row>
    <row r="187" s="14" customFormat="true" ht="15" hidden="false" customHeight="false" outlineLevel="0" collapsed="false">
      <c r="C187" s="18"/>
      <c r="D187" s="18"/>
      <c r="E187" s="18"/>
      <c r="F187" s="18"/>
      <c r="G187" s="18"/>
    </row>
    <row r="188" s="14" customFormat="true" ht="15" hidden="false" customHeight="false" outlineLevel="0" collapsed="false">
      <c r="C188" s="18"/>
      <c r="D188" s="18"/>
      <c r="E188" s="18"/>
      <c r="F188" s="18"/>
      <c r="G188" s="18"/>
    </row>
    <row r="189" s="14" customFormat="true" ht="15" hidden="false" customHeight="false" outlineLevel="0" collapsed="false">
      <c r="C189" s="18"/>
      <c r="D189" s="18"/>
      <c r="E189" s="18"/>
      <c r="F189" s="18"/>
      <c r="G189" s="18"/>
    </row>
    <row r="190" s="14" customFormat="true" ht="30" hidden="false" customHeight="true" outlineLevel="0" collapsed="false">
      <c r="A190" s="9" t="s">
        <v>3</v>
      </c>
      <c r="B190" s="10" t="s">
        <v>4</v>
      </c>
      <c r="C190" s="10" t="s">
        <v>5</v>
      </c>
      <c r="D190" s="10" t="s">
        <v>6</v>
      </c>
      <c r="E190" s="10" t="s">
        <v>7</v>
      </c>
      <c r="F190" s="10" t="s">
        <v>8</v>
      </c>
      <c r="G190" s="11" t="s">
        <v>9</v>
      </c>
      <c r="H190" s="12" t="s">
        <v>10</v>
      </c>
      <c r="I190" s="12"/>
      <c r="J190" s="12"/>
      <c r="K190" s="12"/>
      <c r="L190" s="12"/>
      <c r="M190" s="12"/>
      <c r="N190" s="12"/>
      <c r="O190" s="12"/>
      <c r="P190" s="12"/>
      <c r="Q190" s="13" t="s">
        <v>11</v>
      </c>
      <c r="R190" s="13"/>
      <c r="S190" s="13"/>
      <c r="T190" s="13"/>
      <c r="U190" s="13"/>
    </row>
    <row r="191" s="14" customFormat="true" ht="15" hidden="false" customHeight="false" outlineLevel="0" collapsed="false">
      <c r="A191" s="9"/>
      <c r="B191" s="10"/>
      <c r="C191" s="10"/>
      <c r="D191" s="10" t="s">
        <v>56</v>
      </c>
      <c r="E191" s="10" t="s">
        <v>56</v>
      </c>
      <c r="F191" s="10"/>
      <c r="G191" s="11"/>
      <c r="H191" s="16" t="s">
        <v>57</v>
      </c>
      <c r="I191" s="16" t="s">
        <v>58</v>
      </c>
      <c r="J191" s="16" t="s">
        <v>59</v>
      </c>
      <c r="K191" s="16" t="s">
        <v>60</v>
      </c>
      <c r="L191" s="16" t="s">
        <v>61</v>
      </c>
      <c r="M191" s="17" t="s">
        <v>62</v>
      </c>
      <c r="N191" s="17" t="s">
        <v>63</v>
      </c>
      <c r="O191" s="17" t="s">
        <v>64</v>
      </c>
      <c r="P191" s="17" t="s">
        <v>65</v>
      </c>
      <c r="Q191" s="17" t="s">
        <v>66</v>
      </c>
      <c r="R191" s="17" t="s">
        <v>67</v>
      </c>
      <c r="S191" s="17" t="s">
        <v>68</v>
      </c>
      <c r="T191" s="17" t="s">
        <v>69</v>
      </c>
      <c r="U191" s="13" t="s">
        <v>70</v>
      </c>
    </row>
    <row r="192" s="14" customFormat="true" ht="15" hidden="false" customHeight="false" outlineLevel="0" collapsed="false">
      <c r="B192" s="33" t="s">
        <v>142</v>
      </c>
      <c r="C192" s="18"/>
      <c r="D192" s="18"/>
      <c r="E192" s="18"/>
      <c r="F192" s="18"/>
      <c r="G192" s="18"/>
    </row>
    <row r="193" s="14" customFormat="true" ht="15" hidden="false" customHeight="false" outlineLevel="0" collapsed="false">
      <c r="B193" s="14" t="s">
        <v>71</v>
      </c>
      <c r="C193" s="18"/>
      <c r="D193" s="18"/>
      <c r="E193" s="18"/>
      <c r="F193" s="18"/>
      <c r="G193" s="18"/>
    </row>
    <row r="194" s="19" customFormat="true" ht="15" hidden="false" customHeight="false" outlineLevel="0" collapsed="false">
      <c r="A194" s="19" t="str">
        <f aca="false">""</f>
        <v/>
      </c>
      <c r="B194" s="19" t="s">
        <v>72</v>
      </c>
      <c r="C194" s="20" t="n">
        <v>10</v>
      </c>
      <c r="D194" s="21" t="n">
        <v>0.05</v>
      </c>
      <c r="E194" s="21" t="n">
        <v>8.25</v>
      </c>
      <c r="F194" s="21" t="n">
        <v>0.08</v>
      </c>
      <c r="G194" s="21" t="n">
        <v>74.754</v>
      </c>
      <c r="H194" s="19" t="n">
        <v>1.5</v>
      </c>
      <c r="I194" s="19" t="n">
        <v>3</v>
      </c>
      <c r="J194" s="19" t="n">
        <v>0</v>
      </c>
      <c r="K194" s="19" t="n">
        <v>0.1</v>
      </c>
      <c r="L194" s="19" t="n">
        <v>0.28</v>
      </c>
      <c r="M194" s="19" t="n">
        <v>1.2</v>
      </c>
      <c r="N194" s="19" t="n">
        <v>0</v>
      </c>
      <c r="O194" s="19" t="n">
        <v>1.9</v>
      </c>
      <c r="P194" s="19" t="n">
        <v>0.02</v>
      </c>
      <c r="Q194" s="19" t="n">
        <v>59</v>
      </c>
      <c r="R194" s="19" t="n">
        <v>0.1</v>
      </c>
      <c r="S194" s="19" t="n">
        <v>0</v>
      </c>
      <c r="T194" s="19" t="n">
        <v>0.01</v>
      </c>
      <c r="U194" s="19" t="n">
        <v>0</v>
      </c>
      <c r="V194" s="19" t="n">
        <v>0</v>
      </c>
      <c r="W194" s="19" t="n">
        <v>2.6</v>
      </c>
      <c r="X194" s="19" t="n">
        <v>2.5</v>
      </c>
      <c r="Y194" s="19" t="n">
        <v>4.7</v>
      </c>
      <c r="Z194" s="19" t="n">
        <v>2.8</v>
      </c>
      <c r="AA194" s="19" t="n">
        <v>1.1</v>
      </c>
      <c r="AB194" s="19" t="n">
        <v>3</v>
      </c>
      <c r="AC194" s="19" t="n">
        <v>2.7</v>
      </c>
      <c r="AD194" s="19" t="n">
        <v>2.6</v>
      </c>
      <c r="AE194" s="19" t="n">
        <v>2.2</v>
      </c>
      <c r="AF194" s="19" t="n">
        <v>1.6</v>
      </c>
      <c r="AG194" s="19" t="n">
        <v>3.6</v>
      </c>
      <c r="AH194" s="19" t="n">
        <v>2.2</v>
      </c>
      <c r="AI194" s="19" t="n">
        <v>1.5</v>
      </c>
      <c r="AJ194" s="19" t="n">
        <v>8.9</v>
      </c>
      <c r="AK194" s="19" t="n">
        <v>0</v>
      </c>
      <c r="AL194" s="19" t="n">
        <v>3</v>
      </c>
      <c r="AM194" s="19" t="n">
        <v>3.4</v>
      </c>
      <c r="AN194" s="19" t="n">
        <v>2.6</v>
      </c>
      <c r="AO194" s="19" t="n">
        <v>0.6</v>
      </c>
      <c r="AP194" s="19" t="n">
        <v>0.37</v>
      </c>
      <c r="AQ194" s="19" t="n">
        <v>0.08</v>
      </c>
      <c r="AR194" s="19" t="n">
        <v>0.07</v>
      </c>
      <c r="AS194" s="19" t="n">
        <v>0.19</v>
      </c>
      <c r="AT194" s="19" t="n">
        <v>0.24</v>
      </c>
      <c r="AU194" s="19" t="n">
        <v>0.78</v>
      </c>
      <c r="AV194" s="19" t="n">
        <v>0</v>
      </c>
      <c r="AW194" s="19" t="n">
        <v>2.46</v>
      </c>
      <c r="AX194" s="19" t="n">
        <v>0</v>
      </c>
      <c r="AY194" s="19" t="n">
        <v>0.75</v>
      </c>
      <c r="AZ194" s="19" t="n">
        <v>0</v>
      </c>
      <c r="BA194" s="19" t="n">
        <v>0</v>
      </c>
      <c r="BB194" s="19" t="n">
        <v>0</v>
      </c>
      <c r="BC194" s="19" t="n">
        <v>0.08</v>
      </c>
      <c r="BD194" s="19" t="n">
        <v>0.29</v>
      </c>
      <c r="BE194" s="19" t="n">
        <v>2.27</v>
      </c>
      <c r="BF194" s="19" t="n">
        <v>0</v>
      </c>
      <c r="BG194" s="19" t="n">
        <v>0</v>
      </c>
      <c r="BH194" s="19" t="n">
        <v>0.08</v>
      </c>
      <c r="BI194" s="19" t="n">
        <v>0.01</v>
      </c>
      <c r="BJ194" s="19" t="n">
        <v>0</v>
      </c>
      <c r="BK194" s="19" t="n">
        <v>0</v>
      </c>
      <c r="BL194" s="19" t="n">
        <v>0</v>
      </c>
      <c r="BM194" s="19" t="n">
        <v>0</v>
      </c>
      <c r="BN194" s="19" t="n">
        <v>1.6</v>
      </c>
      <c r="BP194" s="19" t="n">
        <v>65.33</v>
      </c>
      <c r="BR194" s="19" t="n">
        <v>0</v>
      </c>
      <c r="BS194" s="19" t="n">
        <v>0</v>
      </c>
      <c r="BT194" s="19" t="n">
        <v>0</v>
      </c>
      <c r="BU194" s="19" t="n">
        <v>0</v>
      </c>
      <c r="BV194" s="19" t="n">
        <v>0</v>
      </c>
      <c r="BW194" s="19" t="n">
        <v>0</v>
      </c>
      <c r="BX194" s="19" t="n">
        <v>0</v>
      </c>
      <c r="BY194" s="19" t="n">
        <v>0</v>
      </c>
      <c r="BZ194" s="19" t="n">
        <v>0</v>
      </c>
      <c r="CA194" s="19" t="n">
        <v>0</v>
      </c>
      <c r="CB194" s="19" t="n">
        <v>0</v>
      </c>
      <c r="IN194" s="21" t="n">
        <f aca="false">SUM(D194:IM194)</f>
        <v>276.444</v>
      </c>
    </row>
    <row r="195" s="19" customFormat="true" ht="15" hidden="false" customHeight="false" outlineLevel="0" collapsed="false">
      <c r="A195" s="36" t="n">
        <v>3</v>
      </c>
      <c r="B195" s="19" t="s">
        <v>73</v>
      </c>
      <c r="C195" s="21" t="str">
        <f aca="false">"15"</f>
        <v>15</v>
      </c>
      <c r="D195" s="21" t="n">
        <v>3.87</v>
      </c>
      <c r="E195" s="21" t="n">
        <v>3.91</v>
      </c>
      <c r="F195" s="21" t="n">
        <v>0</v>
      </c>
      <c r="G195" s="21" t="n">
        <v>51.5382</v>
      </c>
      <c r="H195" s="19" t="n">
        <v>121.5</v>
      </c>
      <c r="I195" s="19" t="n">
        <v>13.5</v>
      </c>
      <c r="J195" s="19" t="n">
        <v>0</v>
      </c>
      <c r="K195" s="19" t="n">
        <v>2.18</v>
      </c>
      <c r="L195" s="19" t="n">
        <v>0</v>
      </c>
      <c r="M195" s="19" t="n">
        <v>147</v>
      </c>
      <c r="N195" s="19" t="n">
        <v>8.09</v>
      </c>
      <c r="O195" s="19" t="n">
        <v>88.2</v>
      </c>
      <c r="P195" s="19" t="n">
        <v>0.1</v>
      </c>
      <c r="Q195" s="19" t="n">
        <v>30.87</v>
      </c>
      <c r="R195" s="19" t="n">
        <v>0.14</v>
      </c>
      <c r="S195" s="19" t="n">
        <v>0</v>
      </c>
      <c r="T195" s="19" t="n">
        <v>0.05</v>
      </c>
      <c r="U195" s="19" t="n">
        <v>0.1</v>
      </c>
      <c r="V195" s="19" t="n">
        <v>0</v>
      </c>
      <c r="W195" s="19" t="n">
        <v>230.79</v>
      </c>
      <c r="X195" s="19" t="n">
        <v>171.99</v>
      </c>
      <c r="Y195" s="19" t="n">
        <v>338.1</v>
      </c>
      <c r="Z195" s="19" t="n">
        <v>232.26</v>
      </c>
      <c r="AA195" s="19" t="n">
        <v>82.32</v>
      </c>
      <c r="AB195" s="19" t="n">
        <v>139.65</v>
      </c>
      <c r="AC195" s="19" t="n">
        <v>102.9</v>
      </c>
      <c r="AD195" s="19" t="n">
        <v>196.98</v>
      </c>
      <c r="AE195" s="19" t="n">
        <v>111.72</v>
      </c>
      <c r="AF195" s="19" t="n">
        <v>127.89</v>
      </c>
      <c r="AG195" s="19" t="n">
        <v>229.32</v>
      </c>
      <c r="AH195" s="19" t="n">
        <v>102.9</v>
      </c>
      <c r="AI195" s="19" t="n">
        <v>74.97</v>
      </c>
      <c r="AJ195" s="19" t="n">
        <v>759.99</v>
      </c>
      <c r="AK195" s="19" t="n">
        <v>0</v>
      </c>
      <c r="AL195" s="19" t="n">
        <v>401.31</v>
      </c>
      <c r="AM195" s="19" t="n">
        <v>189.63</v>
      </c>
      <c r="AN195" s="19" t="n">
        <v>204.33</v>
      </c>
      <c r="AO195" s="19" t="n">
        <v>31.61</v>
      </c>
      <c r="AP195" s="19" t="n">
        <v>0</v>
      </c>
      <c r="AQ195" s="19" t="n">
        <v>0.01</v>
      </c>
      <c r="AR195" s="19" t="n">
        <v>0.06</v>
      </c>
      <c r="AS195" s="19" t="n">
        <v>0.16</v>
      </c>
      <c r="AT195" s="19" t="n">
        <v>0.19</v>
      </c>
      <c r="AU195" s="19" t="n">
        <v>0.49</v>
      </c>
      <c r="AV195" s="19" t="n">
        <v>0.06</v>
      </c>
      <c r="AW195" s="19" t="n">
        <v>1.02</v>
      </c>
      <c r="AX195" s="19" t="n">
        <v>0.01</v>
      </c>
      <c r="AY195" s="19" t="n">
        <v>0.23</v>
      </c>
      <c r="AZ195" s="19" t="n">
        <v>0.01</v>
      </c>
      <c r="BA195" s="19" t="n">
        <v>0</v>
      </c>
      <c r="BB195" s="19" t="n">
        <v>0</v>
      </c>
      <c r="BC195" s="19" t="n">
        <v>0.07</v>
      </c>
      <c r="BD195" s="19" t="n">
        <v>0.1</v>
      </c>
      <c r="BE195" s="19" t="n">
        <v>0.76</v>
      </c>
      <c r="BF195" s="19" t="n">
        <v>0</v>
      </c>
      <c r="BG195" s="19" t="n">
        <v>0</v>
      </c>
      <c r="BH195" s="19" t="n">
        <v>0.1</v>
      </c>
      <c r="BI195" s="19" t="n">
        <v>0</v>
      </c>
      <c r="BJ195" s="19" t="n">
        <v>0</v>
      </c>
      <c r="BK195" s="19" t="n">
        <v>0</v>
      </c>
      <c r="BL195" s="19" t="n">
        <v>0</v>
      </c>
      <c r="BM195" s="19" t="n">
        <v>0</v>
      </c>
      <c r="BN195" s="19" t="n">
        <v>6.12</v>
      </c>
      <c r="BP195" s="19" t="n">
        <v>35.04</v>
      </c>
      <c r="BR195" s="19" t="n">
        <v>0</v>
      </c>
      <c r="BS195" s="19" t="n">
        <v>0</v>
      </c>
      <c r="BT195" s="19" t="n">
        <v>0</v>
      </c>
      <c r="BU195" s="19" t="n">
        <v>0</v>
      </c>
      <c r="BV195" s="19" t="n">
        <v>0</v>
      </c>
      <c r="BW195" s="19" t="n">
        <v>0</v>
      </c>
      <c r="BX195" s="19" t="n">
        <v>0</v>
      </c>
      <c r="BY195" s="19" t="n">
        <v>0</v>
      </c>
      <c r="BZ195" s="19" t="n">
        <v>0</v>
      </c>
      <c r="CA195" s="19" t="n">
        <v>0</v>
      </c>
      <c r="CB195" s="19" t="n">
        <v>0</v>
      </c>
      <c r="IN195" s="21" t="n">
        <f aca="false">SUM(D195:IM195)</f>
        <v>4244.1382</v>
      </c>
    </row>
    <row r="196" s="19" customFormat="true" ht="15" hidden="false" customHeight="false" outlineLevel="0" collapsed="false">
      <c r="A196" s="19" t="str">
        <f aca="false">"302"</f>
        <v>302</v>
      </c>
      <c r="B196" s="19" t="s">
        <v>143</v>
      </c>
      <c r="C196" s="21" t="str">
        <f aca="false">"220"</f>
        <v>220</v>
      </c>
      <c r="D196" s="21" t="n">
        <v>8.11</v>
      </c>
      <c r="E196" s="21" t="n">
        <v>7.31</v>
      </c>
      <c r="F196" s="21" t="n">
        <v>43.92</v>
      </c>
      <c r="G196" s="21" t="n">
        <v>271.85338</v>
      </c>
      <c r="H196" s="19" t="n">
        <v>155.88</v>
      </c>
      <c r="I196" s="19" t="n">
        <v>189.31</v>
      </c>
      <c r="J196" s="19" t="n">
        <v>25.67</v>
      </c>
      <c r="K196" s="19" t="n">
        <v>2.2</v>
      </c>
      <c r="L196" s="19" t="n">
        <v>31.95</v>
      </c>
      <c r="M196" s="19" t="n">
        <v>144.52</v>
      </c>
      <c r="N196" s="19" t="n">
        <v>23.47</v>
      </c>
      <c r="O196" s="19" t="n">
        <v>134.59</v>
      </c>
      <c r="P196" s="19" t="n">
        <v>0.61</v>
      </c>
      <c r="Q196" s="19" t="n">
        <v>52.3</v>
      </c>
      <c r="R196" s="19" t="n">
        <v>0.08</v>
      </c>
      <c r="S196" s="19" t="n">
        <v>0.1</v>
      </c>
      <c r="T196" s="19" t="n">
        <v>0.16</v>
      </c>
      <c r="U196" s="19" t="n">
        <v>0.59</v>
      </c>
      <c r="V196" s="19" t="n">
        <v>0</v>
      </c>
      <c r="W196" s="19" t="n">
        <v>231.77</v>
      </c>
      <c r="X196" s="19" t="n">
        <v>212.91</v>
      </c>
      <c r="Y196" s="19" t="n">
        <v>383.33</v>
      </c>
      <c r="Z196" s="19" t="n">
        <v>121.32</v>
      </c>
      <c r="AA196" s="19" t="n">
        <v>73.45</v>
      </c>
      <c r="AB196" s="19" t="n">
        <v>149.65</v>
      </c>
      <c r="AC196" s="19" t="n">
        <v>53.07</v>
      </c>
      <c r="AD196" s="19" t="n">
        <v>255.29</v>
      </c>
      <c r="AE196" s="19" t="n">
        <v>161.01</v>
      </c>
      <c r="AF196" s="19" t="n">
        <v>221.87</v>
      </c>
      <c r="AG196" s="19" t="n">
        <v>180.52</v>
      </c>
      <c r="AH196" s="19" t="n">
        <v>99.86</v>
      </c>
      <c r="AI196" s="19" t="n">
        <v>172.43</v>
      </c>
      <c r="AJ196" s="19" t="n">
        <v>1509.64</v>
      </c>
      <c r="AK196" s="19" t="n">
        <v>0</v>
      </c>
      <c r="AL196" s="19" t="n">
        <v>490.69</v>
      </c>
      <c r="AM196" s="19" t="n">
        <v>250.98</v>
      </c>
      <c r="AN196" s="19" t="n">
        <v>128.28</v>
      </c>
      <c r="AO196" s="19" t="n">
        <v>103.78</v>
      </c>
      <c r="AP196" s="19" t="n">
        <v>0.18</v>
      </c>
      <c r="AQ196" s="19" t="n">
        <v>0.04</v>
      </c>
      <c r="AR196" s="19" t="n">
        <v>0.04</v>
      </c>
      <c r="AS196" s="19" t="n">
        <v>0.09</v>
      </c>
      <c r="AT196" s="19" t="n">
        <v>0.12</v>
      </c>
      <c r="AU196" s="19" t="n">
        <v>0.38</v>
      </c>
      <c r="AV196" s="19" t="n">
        <v>0</v>
      </c>
      <c r="AW196" s="19" t="n">
        <v>1.21</v>
      </c>
      <c r="AX196" s="19" t="n">
        <v>0</v>
      </c>
      <c r="AY196" s="19" t="n">
        <v>0.37</v>
      </c>
      <c r="AZ196" s="19" t="n">
        <v>0</v>
      </c>
      <c r="BA196" s="19" t="n">
        <v>0</v>
      </c>
      <c r="BB196" s="19" t="n">
        <v>0</v>
      </c>
      <c r="BC196" s="19" t="n">
        <v>0</v>
      </c>
      <c r="BD196" s="19" t="n">
        <v>0.14</v>
      </c>
      <c r="BE196" s="19" t="n">
        <v>1.11</v>
      </c>
      <c r="BF196" s="19" t="n">
        <v>0</v>
      </c>
      <c r="BG196" s="19" t="n">
        <v>0</v>
      </c>
      <c r="BH196" s="19" t="n">
        <v>0.04</v>
      </c>
      <c r="BI196" s="19" t="n">
        <v>0</v>
      </c>
      <c r="BJ196" s="19" t="n">
        <v>0</v>
      </c>
      <c r="BK196" s="19" t="n">
        <v>0</v>
      </c>
      <c r="BL196" s="19" t="n">
        <v>0</v>
      </c>
      <c r="BM196" s="19" t="n">
        <v>0</v>
      </c>
      <c r="BN196" s="19" t="n">
        <v>174.59</v>
      </c>
      <c r="BP196" s="19" t="n">
        <v>56.86</v>
      </c>
      <c r="BR196" s="19" t="n">
        <v>0</v>
      </c>
      <c r="BS196" s="19" t="n">
        <v>0</v>
      </c>
      <c r="BT196" s="19" t="n">
        <v>0</v>
      </c>
      <c r="BU196" s="19" t="n">
        <v>0</v>
      </c>
      <c r="BV196" s="19" t="n">
        <v>0</v>
      </c>
      <c r="BW196" s="19" t="n">
        <v>0</v>
      </c>
      <c r="BX196" s="19" t="n">
        <v>0</v>
      </c>
      <c r="BY196" s="19" t="n">
        <v>0</v>
      </c>
      <c r="BZ196" s="19" t="n">
        <v>0</v>
      </c>
      <c r="CA196" s="19" t="n">
        <v>5</v>
      </c>
      <c r="CB196" s="19" t="n">
        <v>0.6</v>
      </c>
      <c r="IN196" s="21" t="n">
        <f aca="false">SUM(D196:IM196)</f>
        <v>6133.24338</v>
      </c>
    </row>
    <row r="197" s="19" customFormat="true" ht="15" hidden="false" customHeight="false" outlineLevel="0" collapsed="false">
      <c r="A197" s="19" t="str">
        <f aca="false">"693"</f>
        <v>693</v>
      </c>
      <c r="B197" s="19" t="s">
        <v>75</v>
      </c>
      <c r="C197" s="21" t="str">
        <f aca="false">"200"</f>
        <v>200</v>
      </c>
      <c r="D197" s="21" t="n">
        <v>3.64</v>
      </c>
      <c r="E197" s="21" t="n">
        <v>3.34</v>
      </c>
      <c r="F197" s="21" t="n">
        <v>15.02</v>
      </c>
      <c r="G197" s="21" t="n">
        <v>100.256408</v>
      </c>
      <c r="H197" s="19" t="n">
        <v>49.95</v>
      </c>
      <c r="I197" s="19" t="n">
        <v>220.33</v>
      </c>
      <c r="J197" s="19" t="n">
        <v>11.7</v>
      </c>
      <c r="K197" s="19" t="n">
        <v>2.29</v>
      </c>
      <c r="L197" s="19" t="n">
        <v>38.25</v>
      </c>
      <c r="M197" s="19" t="n">
        <v>110.37</v>
      </c>
      <c r="N197" s="19" t="n">
        <v>26.97</v>
      </c>
      <c r="O197" s="19" t="n">
        <v>101.09</v>
      </c>
      <c r="P197" s="19" t="n">
        <v>0.88</v>
      </c>
      <c r="Q197" s="19" t="n">
        <v>12</v>
      </c>
      <c r="R197" s="19" t="n">
        <v>0</v>
      </c>
      <c r="S197" s="19" t="n">
        <v>0.03</v>
      </c>
      <c r="T197" s="19" t="n">
        <v>0.16</v>
      </c>
      <c r="U197" s="19" t="n">
        <v>0.52</v>
      </c>
      <c r="V197" s="19" t="n">
        <v>0</v>
      </c>
      <c r="W197" s="19" t="n">
        <v>153.22</v>
      </c>
      <c r="X197" s="19" t="n">
        <v>151.34</v>
      </c>
      <c r="Y197" s="19" t="n">
        <v>259.44</v>
      </c>
      <c r="Z197" s="19" t="n">
        <v>208.68</v>
      </c>
      <c r="AA197" s="19" t="n">
        <v>69.56</v>
      </c>
      <c r="AB197" s="19" t="n">
        <v>122.2</v>
      </c>
      <c r="AC197" s="19" t="n">
        <v>40.42</v>
      </c>
      <c r="AD197" s="19" t="n">
        <v>137.24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172.96</v>
      </c>
      <c r="AO197" s="19" t="n">
        <v>24.44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19" t="n">
        <v>0</v>
      </c>
      <c r="BG197" s="19" t="n">
        <v>0</v>
      </c>
      <c r="BH197" s="19" t="n">
        <v>0</v>
      </c>
      <c r="BI197" s="19" t="n">
        <v>0</v>
      </c>
      <c r="BJ197" s="19" t="n">
        <v>0</v>
      </c>
      <c r="BK197" s="19" t="n">
        <v>0</v>
      </c>
      <c r="BL197" s="19" t="n">
        <v>0</v>
      </c>
      <c r="BM197" s="19" t="n">
        <v>0</v>
      </c>
      <c r="BN197" s="19" t="n">
        <v>198.62</v>
      </c>
      <c r="BP197" s="19" t="n">
        <v>13.44</v>
      </c>
      <c r="BR197" s="19" t="n">
        <v>0</v>
      </c>
      <c r="BS197" s="19" t="n">
        <v>0</v>
      </c>
      <c r="BT197" s="19" t="n">
        <v>0</v>
      </c>
      <c r="BU197" s="19" t="n">
        <v>0</v>
      </c>
      <c r="BV197" s="19" t="n">
        <v>0</v>
      </c>
      <c r="BW197" s="19" t="n">
        <v>0</v>
      </c>
      <c r="BX197" s="19" t="n">
        <v>0</v>
      </c>
      <c r="BY197" s="19" t="n">
        <v>0</v>
      </c>
      <c r="BZ197" s="19" t="n">
        <v>0</v>
      </c>
      <c r="CA197" s="19" t="n">
        <v>20</v>
      </c>
      <c r="CB197" s="19" t="n">
        <v>0</v>
      </c>
      <c r="IN197" s="21" t="n">
        <f aca="false">SUM(D197:IM197)</f>
        <v>2268.356408</v>
      </c>
    </row>
    <row r="198" s="16" customFormat="true" ht="15" hidden="false" customHeight="false" outlineLevel="0" collapsed="false">
      <c r="A198" s="16" t="str">
        <f aca="false">"-"</f>
        <v>-</v>
      </c>
      <c r="B198" s="16" t="s">
        <v>76</v>
      </c>
      <c r="C198" s="22" t="str">
        <f aca="false">"55"</f>
        <v>55</v>
      </c>
      <c r="D198" s="22" t="n">
        <v>3.64</v>
      </c>
      <c r="E198" s="22" t="n">
        <v>0.36</v>
      </c>
      <c r="F198" s="22" t="n">
        <v>25.8</v>
      </c>
      <c r="G198" s="22" t="n">
        <v>123.14555</v>
      </c>
      <c r="H198" s="16" t="n">
        <v>274.45</v>
      </c>
      <c r="I198" s="16" t="n">
        <v>51.15</v>
      </c>
      <c r="J198" s="16" t="n">
        <v>1.76</v>
      </c>
      <c r="K198" s="16" t="n">
        <v>3.3</v>
      </c>
      <c r="L198" s="16" t="n">
        <v>7.98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.4</v>
      </c>
      <c r="U198" s="16" t="n">
        <v>0.02</v>
      </c>
      <c r="V198" s="16" t="n">
        <v>0</v>
      </c>
      <c r="W198" s="16" t="n">
        <v>175.61</v>
      </c>
      <c r="X198" s="16" t="n">
        <v>182.79</v>
      </c>
      <c r="Y198" s="16" t="n">
        <v>279.92</v>
      </c>
      <c r="Z198" s="16" t="n">
        <v>92.83</v>
      </c>
      <c r="AA198" s="16" t="n">
        <v>55.03</v>
      </c>
      <c r="AB198" s="16" t="n">
        <v>110.06</v>
      </c>
      <c r="AC198" s="16" t="n">
        <v>41.63</v>
      </c>
      <c r="AD198" s="16" t="n">
        <v>199.06</v>
      </c>
      <c r="AE198" s="16" t="n">
        <v>123.45</v>
      </c>
      <c r="AF198" s="16" t="n">
        <v>172.26</v>
      </c>
      <c r="AG198" s="16" t="n">
        <v>142.11</v>
      </c>
      <c r="AH198" s="16" t="n">
        <v>74.65</v>
      </c>
      <c r="AI198" s="16" t="n">
        <v>132.07</v>
      </c>
      <c r="AJ198" s="16" t="n">
        <v>1104.38</v>
      </c>
      <c r="AK198" s="16" t="n">
        <v>0</v>
      </c>
      <c r="AL198" s="16" t="n">
        <v>359.83</v>
      </c>
      <c r="AM198" s="16" t="n">
        <v>156.47</v>
      </c>
      <c r="AN198" s="16" t="n">
        <v>103.83</v>
      </c>
      <c r="AO198" s="16" t="n">
        <v>82.3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.04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0.04</v>
      </c>
      <c r="BF198" s="16" t="n">
        <v>0</v>
      </c>
      <c r="BG198" s="16" t="n">
        <v>0</v>
      </c>
      <c r="BH198" s="16" t="n">
        <v>0.15</v>
      </c>
      <c r="BI198" s="16" t="n">
        <v>0.01</v>
      </c>
      <c r="BJ198" s="16" t="n">
        <v>0</v>
      </c>
      <c r="BK198" s="16" t="n">
        <v>0</v>
      </c>
      <c r="BL198" s="16" t="n">
        <v>0</v>
      </c>
      <c r="BM198" s="16" t="n">
        <v>0</v>
      </c>
      <c r="BN198" s="16" t="n">
        <v>21.51</v>
      </c>
      <c r="BP198" s="16" t="n">
        <v>0</v>
      </c>
      <c r="BR198" s="16" t="n">
        <v>0</v>
      </c>
      <c r="BS198" s="16" t="n">
        <v>0</v>
      </c>
      <c r="BT198" s="16" t="n">
        <v>0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0</v>
      </c>
      <c r="CA198" s="16" t="n">
        <v>0</v>
      </c>
      <c r="CB198" s="16" t="n">
        <v>0</v>
      </c>
      <c r="IN198" s="22" t="n">
        <f aca="false">SUM(D198:IM198)</f>
        <v>4102.03555</v>
      </c>
    </row>
    <row r="199" s="23" customFormat="true" ht="14.25" hidden="false" customHeight="false" outlineLevel="0" collapsed="false">
      <c r="B199" s="23" t="s">
        <v>77</v>
      </c>
      <c r="C199" s="24" t="n">
        <v>500</v>
      </c>
      <c r="D199" s="25" t="n">
        <f aca="false">SUM(D194:D198)</f>
        <v>19.31</v>
      </c>
      <c r="E199" s="25" t="n">
        <f aca="false">SUM(E194:E198)</f>
        <v>23.17</v>
      </c>
      <c r="F199" s="25" t="n">
        <f aca="false">SUM(F194:F198)</f>
        <v>84.82</v>
      </c>
      <c r="G199" s="25" t="n">
        <f aca="false">SUM(G194:G198)</f>
        <v>621.547538</v>
      </c>
      <c r="H199" s="23" t="n">
        <f aca="false">SUM(H194:H198)</f>
        <v>603.28</v>
      </c>
      <c r="I199" s="23" t="n">
        <f aca="false">SUM(I194:I198)</f>
        <v>477.29</v>
      </c>
      <c r="J199" s="23" t="n">
        <f aca="false">SUM(J194:J198)</f>
        <v>39.13</v>
      </c>
      <c r="K199" s="23" t="n">
        <f aca="false">SUM(K194:K198)</f>
        <v>10.07</v>
      </c>
      <c r="L199" s="23" t="n">
        <f aca="false">SUM(L194:L198)</f>
        <v>78.46</v>
      </c>
      <c r="M199" s="23" t="n">
        <f aca="false">SUM(M194:M198)</f>
        <v>403.09</v>
      </c>
      <c r="N199" s="23" t="n">
        <f aca="false">SUM(N194:N198)</f>
        <v>58.53</v>
      </c>
      <c r="O199" s="23" t="n">
        <f aca="false">SUM(O194:O198)</f>
        <v>325.78</v>
      </c>
      <c r="P199" s="23" t="n">
        <f aca="false">SUM(P194:P198)</f>
        <v>1.61</v>
      </c>
      <c r="Q199" s="23" t="n">
        <f aca="false">SUM(Q194:Q198)</f>
        <v>154.17</v>
      </c>
      <c r="R199" s="23" t="n">
        <f aca="false">SUM(R194:R198)</f>
        <v>0.32</v>
      </c>
      <c r="S199" s="23" t="n">
        <f aca="false">SUM(S194:S198)</f>
        <v>0.13</v>
      </c>
      <c r="T199" s="23" t="n">
        <f aca="false">SUM(T194:T198)</f>
        <v>0.78</v>
      </c>
      <c r="U199" s="23" t="n">
        <f aca="false">SUM(U194:U198)</f>
        <v>1.23</v>
      </c>
      <c r="V199" s="23" t="n">
        <v>0</v>
      </c>
      <c r="W199" s="23" t="n">
        <v>793.99</v>
      </c>
      <c r="X199" s="23" t="n">
        <v>721.52</v>
      </c>
      <c r="Y199" s="23" t="n">
        <v>1265.49</v>
      </c>
      <c r="Z199" s="23" t="n">
        <v>657.89</v>
      </c>
      <c r="AA199" s="23" t="n">
        <v>281.46</v>
      </c>
      <c r="AB199" s="23" t="n">
        <v>524.55</v>
      </c>
      <c r="AC199" s="23" t="n">
        <v>240.72</v>
      </c>
      <c r="AD199" s="23" t="n">
        <v>791.17</v>
      </c>
      <c r="AE199" s="23" t="n">
        <v>398.39</v>
      </c>
      <c r="AF199" s="23" t="n">
        <v>523.62</v>
      </c>
      <c r="AG199" s="23" t="n">
        <v>555.55</v>
      </c>
      <c r="AH199" s="23" t="n">
        <v>279.61</v>
      </c>
      <c r="AI199" s="23" t="n">
        <v>380.97</v>
      </c>
      <c r="AJ199" s="23" t="n">
        <v>3382.91</v>
      </c>
      <c r="AK199" s="23" t="n">
        <v>0</v>
      </c>
      <c r="AL199" s="23" t="n">
        <v>1254.83</v>
      </c>
      <c r="AM199" s="23" t="n">
        <v>600.48</v>
      </c>
      <c r="AN199" s="23" t="n">
        <v>612.01</v>
      </c>
      <c r="AO199" s="23" t="n">
        <v>242.73</v>
      </c>
      <c r="AP199" s="23" t="n">
        <v>0.56</v>
      </c>
      <c r="AQ199" s="23" t="n">
        <v>0.14</v>
      </c>
      <c r="AR199" s="23" t="n">
        <v>0.16</v>
      </c>
      <c r="AS199" s="23" t="n">
        <v>0.44</v>
      </c>
      <c r="AT199" s="23" t="n">
        <v>0.55</v>
      </c>
      <c r="AU199" s="23" t="n">
        <v>1.66</v>
      </c>
      <c r="AV199" s="23" t="n">
        <v>0.06</v>
      </c>
      <c r="AW199" s="23" t="n">
        <v>4.74</v>
      </c>
      <c r="AX199" s="23" t="n">
        <v>0.01</v>
      </c>
      <c r="AY199" s="23" t="n">
        <v>1.36</v>
      </c>
      <c r="AZ199" s="23" t="n">
        <v>0.01</v>
      </c>
      <c r="BA199" s="23" t="n">
        <v>0</v>
      </c>
      <c r="BB199" s="23" t="n">
        <v>0</v>
      </c>
      <c r="BC199" s="23" t="n">
        <v>0.16</v>
      </c>
      <c r="BD199" s="23" t="n">
        <v>0.53</v>
      </c>
      <c r="BE199" s="23" t="n">
        <v>4.19</v>
      </c>
      <c r="BF199" s="23" t="n">
        <v>0</v>
      </c>
      <c r="BG199" s="23" t="n">
        <v>0</v>
      </c>
      <c r="BH199" s="23" t="n">
        <v>0.38</v>
      </c>
      <c r="BI199" s="23" t="n">
        <v>0.02</v>
      </c>
      <c r="BJ199" s="23" t="n">
        <v>0</v>
      </c>
      <c r="BK199" s="23" t="n">
        <v>0</v>
      </c>
      <c r="BL199" s="23" t="n">
        <v>0</v>
      </c>
      <c r="BM199" s="23" t="n">
        <v>0</v>
      </c>
      <c r="BN199" s="23" t="n">
        <v>402.43</v>
      </c>
      <c r="BO199" s="23" t="n">
        <f aca="false">$G$199/$G$212*100</f>
        <v>34.9672902137356</v>
      </c>
      <c r="BP199" s="23" t="n">
        <v>170.67</v>
      </c>
      <c r="BR199" s="23" t="n">
        <v>0</v>
      </c>
      <c r="BS199" s="23" t="n">
        <v>0</v>
      </c>
      <c r="BT199" s="23" t="n">
        <v>0</v>
      </c>
      <c r="BU199" s="23" t="n">
        <v>0</v>
      </c>
      <c r="BV199" s="23" t="n">
        <v>0</v>
      </c>
      <c r="BW199" s="23" t="n">
        <v>0</v>
      </c>
      <c r="BX199" s="23" t="n">
        <v>0</v>
      </c>
      <c r="BY199" s="23" t="n">
        <v>0</v>
      </c>
      <c r="BZ199" s="23" t="n">
        <v>0</v>
      </c>
      <c r="CA199" s="23" t="n">
        <v>25</v>
      </c>
      <c r="CB199" s="23" t="n">
        <v>0.6</v>
      </c>
      <c r="IN199" s="25" t="n">
        <f aca="false">SUM(D199:IM199)</f>
        <v>17059.2448282137</v>
      </c>
    </row>
    <row r="200" s="14" customFormat="true" ht="15" hidden="false" customHeight="false" outlineLevel="0" collapsed="false">
      <c r="B200" s="14" t="s">
        <v>78</v>
      </c>
      <c r="C200" s="18"/>
      <c r="D200" s="18"/>
      <c r="E200" s="18"/>
      <c r="F200" s="18"/>
      <c r="G200" s="18"/>
    </row>
    <row r="201" s="19" customFormat="true" ht="15" hidden="false" customHeight="false" outlineLevel="0" collapsed="false">
      <c r="A201" s="19" t="str">
        <f aca="false">"374"</f>
        <v>374</v>
      </c>
      <c r="B201" s="19" t="s">
        <v>144</v>
      </c>
      <c r="C201" s="21" t="str">
        <f aca="false">"60"</f>
        <v>60</v>
      </c>
      <c r="D201" s="21" t="n">
        <v>7.08</v>
      </c>
      <c r="E201" s="21" t="n">
        <v>3.62</v>
      </c>
      <c r="F201" s="21" t="n">
        <v>4.51</v>
      </c>
      <c r="G201" s="21" t="n">
        <v>77.375361</v>
      </c>
      <c r="H201" s="19" t="n">
        <v>193.05</v>
      </c>
      <c r="I201" s="19" t="n">
        <v>301.44</v>
      </c>
      <c r="J201" s="19" t="n">
        <v>115.25</v>
      </c>
      <c r="K201" s="19" t="n">
        <v>14.39</v>
      </c>
      <c r="L201" s="19" t="n">
        <v>475.39</v>
      </c>
      <c r="M201" s="19" t="n">
        <v>18.01</v>
      </c>
      <c r="N201" s="19" t="n">
        <v>23.99</v>
      </c>
      <c r="O201" s="19" t="n">
        <v>88.67</v>
      </c>
      <c r="P201" s="19" t="n">
        <v>0.52</v>
      </c>
      <c r="Q201" s="19" t="n">
        <v>3.84</v>
      </c>
      <c r="R201" s="19" t="n">
        <v>1.33</v>
      </c>
      <c r="S201" s="19" t="n">
        <v>0.05</v>
      </c>
      <c r="T201" s="19" t="n">
        <v>0.11</v>
      </c>
      <c r="U201" s="19" t="n">
        <v>3.23</v>
      </c>
      <c r="V201" s="19" t="n">
        <v>0</v>
      </c>
      <c r="W201" s="19" t="n">
        <v>5.61</v>
      </c>
      <c r="X201" s="19" t="n">
        <v>4.57</v>
      </c>
      <c r="Y201" s="19" t="n">
        <v>5.74</v>
      </c>
      <c r="Z201" s="19" t="n">
        <v>4.96</v>
      </c>
      <c r="AA201" s="19" t="n">
        <v>1.18</v>
      </c>
      <c r="AB201" s="19" t="n">
        <v>4.18</v>
      </c>
      <c r="AC201" s="19" t="n">
        <v>1.05</v>
      </c>
      <c r="AD201" s="19" t="n">
        <v>4.05</v>
      </c>
      <c r="AE201" s="19" t="n">
        <v>6.27</v>
      </c>
      <c r="AF201" s="19" t="n">
        <v>5.36</v>
      </c>
      <c r="AG201" s="19" t="n">
        <v>17.62</v>
      </c>
      <c r="AH201" s="19" t="n">
        <v>1.84</v>
      </c>
      <c r="AI201" s="19" t="n">
        <v>3.79</v>
      </c>
      <c r="AJ201" s="19" t="n">
        <v>30.68</v>
      </c>
      <c r="AK201" s="19" t="n">
        <v>0</v>
      </c>
      <c r="AL201" s="19" t="n">
        <v>3.92</v>
      </c>
      <c r="AM201" s="19" t="n">
        <v>4.31</v>
      </c>
      <c r="AN201" s="19" t="n">
        <v>2.35</v>
      </c>
      <c r="AO201" s="19" t="n">
        <v>1.57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.21</v>
      </c>
      <c r="AX201" s="19" t="n">
        <v>0</v>
      </c>
      <c r="AY201" s="19" t="n">
        <v>0.13</v>
      </c>
      <c r="AZ201" s="19" t="n">
        <v>0.01</v>
      </c>
      <c r="BA201" s="19" t="n">
        <v>0.02</v>
      </c>
      <c r="BB201" s="19" t="n">
        <v>0</v>
      </c>
      <c r="BC201" s="19" t="n">
        <v>0</v>
      </c>
      <c r="BD201" s="19" t="n">
        <v>0</v>
      </c>
      <c r="BE201" s="19" t="n">
        <v>0.78</v>
      </c>
      <c r="BF201" s="19" t="n">
        <v>0</v>
      </c>
      <c r="BG201" s="19" t="n">
        <v>0</v>
      </c>
      <c r="BH201" s="19" t="n">
        <v>1.94</v>
      </c>
      <c r="BI201" s="19" t="n">
        <v>0</v>
      </c>
      <c r="BJ201" s="19" t="n">
        <v>0</v>
      </c>
      <c r="BK201" s="19" t="n">
        <v>0</v>
      </c>
      <c r="BL201" s="19" t="n">
        <v>0</v>
      </c>
      <c r="BM201" s="19" t="n">
        <v>0</v>
      </c>
      <c r="BN201" s="19" t="n">
        <v>79.06</v>
      </c>
      <c r="BP201" s="19" t="n">
        <v>314.64</v>
      </c>
      <c r="BR201" s="19" t="n">
        <v>0</v>
      </c>
      <c r="BS201" s="19" t="n">
        <v>0</v>
      </c>
      <c r="BT201" s="19" t="n">
        <v>0</v>
      </c>
      <c r="BU201" s="19" t="n">
        <v>0</v>
      </c>
      <c r="BV201" s="19" t="n">
        <v>0</v>
      </c>
      <c r="BW201" s="19" t="n">
        <v>0</v>
      </c>
      <c r="BX201" s="19" t="n">
        <v>0</v>
      </c>
      <c r="BY201" s="19" t="n">
        <v>0</v>
      </c>
      <c r="BZ201" s="19" t="n">
        <v>0</v>
      </c>
      <c r="CA201" s="19" t="n">
        <v>1.5</v>
      </c>
      <c r="CB201" s="19" t="n">
        <v>0.2</v>
      </c>
    </row>
    <row r="202" s="19" customFormat="true" ht="15" hidden="false" customHeight="false" outlineLevel="0" collapsed="false">
      <c r="A202" s="19" t="str">
        <f aca="false">"132"</f>
        <v>132</v>
      </c>
      <c r="B202" s="19" t="s">
        <v>145</v>
      </c>
      <c r="C202" s="21" t="str">
        <f aca="false">"200"</f>
        <v>200</v>
      </c>
      <c r="D202" s="21" t="n">
        <v>1.79</v>
      </c>
      <c r="E202" s="21" t="n">
        <v>4.22</v>
      </c>
      <c r="F202" s="21" t="n">
        <v>14.39</v>
      </c>
      <c r="G202" s="21" t="n">
        <v>101.206452</v>
      </c>
      <c r="H202" s="19" t="n">
        <v>196.79</v>
      </c>
      <c r="I202" s="19" t="n">
        <v>334.95</v>
      </c>
      <c r="J202" s="19" t="n">
        <v>16.6</v>
      </c>
      <c r="K202" s="19" t="n">
        <v>0.75</v>
      </c>
      <c r="L202" s="19" t="n">
        <v>28.28</v>
      </c>
      <c r="M202" s="19" t="n">
        <v>15.05</v>
      </c>
      <c r="N202" s="19" t="n">
        <v>19.75</v>
      </c>
      <c r="O202" s="19" t="n">
        <v>53.73</v>
      </c>
      <c r="P202" s="19" t="n">
        <v>0.76</v>
      </c>
      <c r="Q202" s="19" t="n">
        <v>0</v>
      </c>
      <c r="R202" s="19" t="n">
        <v>0</v>
      </c>
      <c r="S202" s="19" t="n">
        <v>0.07</v>
      </c>
      <c r="T202" s="19" t="n">
        <v>0.05</v>
      </c>
      <c r="U202" s="19" t="n">
        <v>5.36</v>
      </c>
      <c r="V202" s="19" t="n">
        <v>0</v>
      </c>
      <c r="W202" s="19" t="n">
        <v>35.75</v>
      </c>
      <c r="X202" s="19" t="n">
        <v>41.67</v>
      </c>
      <c r="Y202" s="19" t="n">
        <v>55.59</v>
      </c>
      <c r="Z202" s="19" t="n">
        <v>53.08</v>
      </c>
      <c r="AA202" s="19" t="n">
        <v>12</v>
      </c>
      <c r="AB202" s="19" t="n">
        <v>36.73</v>
      </c>
      <c r="AC202" s="19" t="n">
        <v>16.9</v>
      </c>
      <c r="AD202" s="19" t="n">
        <v>46.57</v>
      </c>
      <c r="AE202" s="19" t="n">
        <v>50.41</v>
      </c>
      <c r="AF202" s="19" t="n">
        <v>108.28</v>
      </c>
      <c r="AG202" s="19" t="n">
        <v>74.87</v>
      </c>
      <c r="AH202" s="19" t="n">
        <v>15.22</v>
      </c>
      <c r="AI202" s="19" t="n">
        <v>37.75</v>
      </c>
      <c r="AJ202" s="19" t="n">
        <v>273.35</v>
      </c>
      <c r="AK202" s="19" t="n">
        <v>0</v>
      </c>
      <c r="AL202" s="19" t="n">
        <v>57.63</v>
      </c>
      <c r="AM202" s="19" t="n">
        <v>34.54</v>
      </c>
      <c r="AN202" s="19" t="n">
        <v>27.68</v>
      </c>
      <c r="AO202" s="19" t="n">
        <v>15.25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.3</v>
      </c>
      <c r="AX202" s="19" t="n">
        <v>0</v>
      </c>
      <c r="AY202" s="19" t="n">
        <v>0.17</v>
      </c>
      <c r="AZ202" s="19" t="n">
        <v>0.01</v>
      </c>
      <c r="BA202" s="19" t="n">
        <v>0.03</v>
      </c>
      <c r="BB202" s="19" t="n">
        <v>0</v>
      </c>
      <c r="BC202" s="19" t="n">
        <v>0</v>
      </c>
      <c r="BD202" s="19" t="n">
        <v>0</v>
      </c>
      <c r="BE202" s="19" t="n">
        <v>1.03</v>
      </c>
      <c r="BF202" s="19" t="n">
        <v>0</v>
      </c>
      <c r="BG202" s="19" t="n">
        <v>0</v>
      </c>
      <c r="BH202" s="19" t="n">
        <v>2.38</v>
      </c>
      <c r="BI202" s="19" t="n">
        <v>0</v>
      </c>
      <c r="BJ202" s="19" t="n">
        <v>0</v>
      </c>
      <c r="BK202" s="19" t="n">
        <v>0</v>
      </c>
      <c r="BL202" s="19" t="n">
        <v>0</v>
      </c>
      <c r="BM202" s="19" t="n">
        <v>0</v>
      </c>
      <c r="BN202" s="19" t="n">
        <v>221.25</v>
      </c>
      <c r="BP202" s="19" t="n">
        <v>146.34</v>
      </c>
      <c r="BR202" s="19" t="n">
        <v>0</v>
      </c>
      <c r="BS202" s="19" t="n">
        <v>0</v>
      </c>
      <c r="BT202" s="19" t="n">
        <v>0</v>
      </c>
      <c r="BU202" s="19" t="n">
        <v>0</v>
      </c>
      <c r="BV202" s="19" t="n">
        <v>0</v>
      </c>
      <c r="BW202" s="19" t="n">
        <v>0</v>
      </c>
      <c r="BX202" s="19" t="n">
        <v>0</v>
      </c>
      <c r="BY202" s="19" t="n">
        <v>0</v>
      </c>
      <c r="BZ202" s="19" t="n">
        <v>0</v>
      </c>
      <c r="CA202" s="19" t="n">
        <v>0</v>
      </c>
      <c r="CB202" s="19" t="n">
        <v>0.5</v>
      </c>
    </row>
    <row r="203" s="19" customFormat="true" ht="15" hidden="false" customHeight="false" outlineLevel="0" collapsed="false">
      <c r="A203" s="19" t="str">
        <f aca="false">"Фирм"</f>
        <v>Фирм</v>
      </c>
      <c r="B203" s="19" t="s">
        <v>146</v>
      </c>
      <c r="C203" s="21" t="str">
        <f aca="false">"90"</f>
        <v>90</v>
      </c>
      <c r="D203" s="21" t="n">
        <v>15.15</v>
      </c>
      <c r="E203" s="21" t="n">
        <v>13.56</v>
      </c>
      <c r="F203" s="21" t="n">
        <v>12.97</v>
      </c>
      <c r="G203" s="21" t="n">
        <v>234.420075</v>
      </c>
      <c r="H203" s="19" t="n">
        <v>185.31</v>
      </c>
      <c r="I203" s="19" t="n">
        <v>342.77</v>
      </c>
      <c r="J203" s="19" t="n">
        <v>20.51</v>
      </c>
      <c r="K203" s="19" t="n">
        <v>4.952</v>
      </c>
      <c r="L203" s="19" t="n">
        <v>53.07</v>
      </c>
      <c r="M203" s="19" t="n">
        <v>98.47</v>
      </c>
      <c r="N203" s="19" t="n">
        <v>23.13</v>
      </c>
      <c r="O203" s="19" t="n">
        <v>172.39</v>
      </c>
      <c r="P203" s="19" t="n">
        <v>1.82</v>
      </c>
      <c r="Q203" s="19" t="n">
        <v>11.52</v>
      </c>
      <c r="R203" s="19" t="n">
        <v>1.58</v>
      </c>
      <c r="S203" s="19" t="n">
        <v>0.06</v>
      </c>
      <c r="T203" s="19" t="n">
        <v>0.25</v>
      </c>
      <c r="U203" s="19" t="n">
        <v>0.47</v>
      </c>
      <c r="V203" s="19" t="n">
        <v>0</v>
      </c>
      <c r="W203" s="19" t="n">
        <v>770.95</v>
      </c>
      <c r="X203" s="19" t="n">
        <v>590.8</v>
      </c>
      <c r="Y203" s="19" t="n">
        <v>1110.28</v>
      </c>
      <c r="Z203" s="19" t="n">
        <v>1090.08</v>
      </c>
      <c r="AA203" s="19" t="n">
        <v>319.17</v>
      </c>
      <c r="AB203" s="19" t="n">
        <v>573.89</v>
      </c>
      <c r="AC203" s="19" t="n">
        <v>185.01</v>
      </c>
      <c r="AD203" s="19" t="n">
        <v>613.87</v>
      </c>
      <c r="AE203" s="19" t="n">
        <v>733.66</v>
      </c>
      <c r="AF203" s="19" t="n">
        <v>724.72</v>
      </c>
      <c r="AG203" s="19" t="n">
        <v>1209.4</v>
      </c>
      <c r="AH203" s="19" t="n">
        <v>492.84</v>
      </c>
      <c r="AI203" s="19" t="n">
        <v>627.1</v>
      </c>
      <c r="AJ203" s="19" t="n">
        <v>2437.22</v>
      </c>
      <c r="AK203" s="19" t="n">
        <v>174.87</v>
      </c>
      <c r="AL203" s="19" t="n">
        <v>677.84</v>
      </c>
      <c r="AM203" s="19" t="n">
        <v>593.25</v>
      </c>
      <c r="AN203" s="19" t="n">
        <v>516.71</v>
      </c>
      <c r="AO203" s="19" t="n">
        <v>187.35</v>
      </c>
      <c r="AP203" s="19" t="n">
        <v>0</v>
      </c>
      <c r="AQ203" s="19" t="n">
        <v>0.01</v>
      </c>
      <c r="AR203" s="19" t="n">
        <v>0.02</v>
      </c>
      <c r="AS203" s="19" t="n">
        <v>0.06</v>
      </c>
      <c r="AT203" s="19" t="n">
        <v>0.07</v>
      </c>
      <c r="AU203" s="19" t="n">
        <v>0.19</v>
      </c>
      <c r="AV203" s="19" t="n">
        <v>0.02</v>
      </c>
      <c r="AW203" s="19" t="n">
        <v>0.66</v>
      </c>
      <c r="AX203" s="19" t="n">
        <v>0.01</v>
      </c>
      <c r="AY203" s="19" t="n">
        <v>0.26</v>
      </c>
      <c r="AZ203" s="19" t="n">
        <v>0.02</v>
      </c>
      <c r="BA203" s="19" t="n">
        <v>0.03</v>
      </c>
      <c r="BB203" s="19" t="n">
        <v>0</v>
      </c>
      <c r="BC203" s="19" t="n">
        <v>0.03</v>
      </c>
      <c r="BD203" s="19" t="n">
        <v>0.04</v>
      </c>
      <c r="BE203" s="19" t="n">
        <v>1.29</v>
      </c>
      <c r="BF203" s="19" t="n">
        <v>0</v>
      </c>
      <c r="BG203" s="19" t="n">
        <v>0</v>
      </c>
      <c r="BH203" s="19" t="n">
        <v>2.55</v>
      </c>
      <c r="BI203" s="19" t="n">
        <v>0</v>
      </c>
      <c r="BJ203" s="19" t="n">
        <v>0</v>
      </c>
      <c r="BK203" s="19" t="n">
        <v>0</v>
      </c>
      <c r="BL203" s="19" t="n">
        <v>0</v>
      </c>
      <c r="BM203" s="19" t="n">
        <v>0</v>
      </c>
      <c r="BN203" s="19" t="n">
        <v>78.44</v>
      </c>
      <c r="BP203" s="19" t="n">
        <v>43.37</v>
      </c>
      <c r="BR203" s="19" t="n">
        <v>0</v>
      </c>
      <c r="BS203" s="19" t="n">
        <v>0</v>
      </c>
      <c r="BT203" s="19" t="n">
        <v>0</v>
      </c>
      <c r="BU203" s="19" t="n">
        <v>0</v>
      </c>
      <c r="BV203" s="19" t="n">
        <v>0</v>
      </c>
      <c r="BW203" s="19" t="n">
        <v>0</v>
      </c>
      <c r="BX203" s="19" t="n">
        <v>0</v>
      </c>
      <c r="BY203" s="19" t="n">
        <v>0</v>
      </c>
      <c r="BZ203" s="19" t="n">
        <v>0</v>
      </c>
      <c r="CA203" s="19" t="n">
        <v>0</v>
      </c>
      <c r="CB203" s="19" t="n">
        <v>0.8</v>
      </c>
    </row>
    <row r="204" s="19" customFormat="true" ht="15" hidden="false" customHeight="false" outlineLevel="0" collapsed="false">
      <c r="A204" s="19" t="str">
        <f aca="false">"508"</f>
        <v>508</v>
      </c>
      <c r="B204" s="19" t="s">
        <v>83</v>
      </c>
      <c r="C204" s="21" t="str">
        <f aca="false">"150"</f>
        <v>150</v>
      </c>
      <c r="D204" s="21" t="n">
        <v>8.32</v>
      </c>
      <c r="E204" s="21" t="n">
        <v>7.33</v>
      </c>
      <c r="F204" s="21" t="n">
        <v>42.27</v>
      </c>
      <c r="G204" s="21" t="n">
        <v>257.545755</v>
      </c>
      <c r="H204" s="19" t="n">
        <v>19.2</v>
      </c>
      <c r="I204" s="19" t="n">
        <v>102</v>
      </c>
      <c r="J204" s="19" t="n">
        <v>2.61</v>
      </c>
      <c r="K204" s="19" t="n">
        <v>1.42</v>
      </c>
      <c r="L204" s="19" t="n">
        <v>16.38</v>
      </c>
      <c r="M204" s="19" t="n">
        <v>51.49</v>
      </c>
      <c r="N204" s="19" t="n">
        <v>148.92</v>
      </c>
      <c r="O204" s="19" t="n">
        <v>215.94</v>
      </c>
      <c r="P204" s="19" t="n">
        <v>4.67</v>
      </c>
      <c r="Q204" s="19" t="n">
        <v>30</v>
      </c>
      <c r="R204" s="19" t="n">
        <v>0.07</v>
      </c>
      <c r="S204" s="19" t="n">
        <v>0.23</v>
      </c>
      <c r="T204" s="19" t="n">
        <v>0.02</v>
      </c>
      <c r="U204" s="19" t="n">
        <v>3.15</v>
      </c>
      <c r="V204" s="19" t="n">
        <v>0</v>
      </c>
      <c r="W204" s="19" t="n">
        <v>0</v>
      </c>
      <c r="X204" s="19" t="n">
        <v>0</v>
      </c>
      <c r="Y204" s="19" t="n">
        <v>505.83</v>
      </c>
      <c r="Z204" s="19" t="n">
        <v>363.69</v>
      </c>
      <c r="AA204" s="19" t="n">
        <v>220.96</v>
      </c>
      <c r="AB204" s="19" t="n">
        <v>315.48</v>
      </c>
      <c r="AC204" s="19" t="n">
        <v>123.06</v>
      </c>
      <c r="AD204" s="19" t="n">
        <v>403.07</v>
      </c>
      <c r="AE204" s="19" t="n">
        <v>407.79</v>
      </c>
      <c r="AF204" s="19" t="n">
        <v>815.87</v>
      </c>
      <c r="AG204" s="19" t="n">
        <v>798.66</v>
      </c>
      <c r="AH204" s="19" t="n">
        <v>209.15</v>
      </c>
      <c r="AI204" s="19" t="n">
        <v>478.74</v>
      </c>
      <c r="AJ204" s="19" t="n">
        <v>1581.55</v>
      </c>
      <c r="AK204" s="19" t="n">
        <v>1.21</v>
      </c>
      <c r="AL204" s="19" t="n">
        <v>430.99</v>
      </c>
      <c r="AM204" s="19" t="n">
        <v>470.99</v>
      </c>
      <c r="AN204" s="19" t="n">
        <v>294.87</v>
      </c>
      <c r="AO204" s="19" t="n">
        <v>232.02</v>
      </c>
      <c r="AP204" s="19" t="n">
        <v>0.26</v>
      </c>
      <c r="AQ204" s="19" t="n">
        <v>0.14</v>
      </c>
      <c r="AR204" s="19" t="n">
        <v>0.08</v>
      </c>
      <c r="AS204" s="19" t="n">
        <v>0.16</v>
      </c>
      <c r="AT204" s="19" t="n">
        <v>0.19</v>
      </c>
      <c r="AU204" s="19" t="n">
        <v>0.61</v>
      </c>
      <c r="AV204" s="19" t="n">
        <v>0.02</v>
      </c>
      <c r="AW204" s="19" t="n">
        <v>2</v>
      </c>
      <c r="AX204" s="19" t="n">
        <v>0.01</v>
      </c>
      <c r="AY204" s="19" t="n">
        <v>0.54</v>
      </c>
      <c r="AZ204" s="19" t="n">
        <v>0.01</v>
      </c>
      <c r="BA204" s="19" t="n">
        <v>0.03</v>
      </c>
      <c r="BB204" s="19" t="n">
        <v>0</v>
      </c>
      <c r="BC204" s="19" t="n">
        <v>0.11</v>
      </c>
      <c r="BD204" s="19" t="n">
        <v>0.19</v>
      </c>
      <c r="BE204" s="19" t="n">
        <v>2.06</v>
      </c>
      <c r="BF204" s="19" t="n">
        <v>0.01</v>
      </c>
      <c r="BG204" s="19" t="n">
        <v>0</v>
      </c>
      <c r="BH204" s="19" t="n">
        <v>0.77</v>
      </c>
      <c r="BI204" s="19" t="n">
        <v>0.13</v>
      </c>
      <c r="BJ204" s="19" t="n">
        <v>0.06</v>
      </c>
      <c r="BK204" s="19" t="n">
        <v>0</v>
      </c>
      <c r="BL204" s="19" t="n">
        <v>0</v>
      </c>
      <c r="BM204" s="19" t="n">
        <v>0</v>
      </c>
      <c r="BN204" s="19" t="n">
        <v>116.54</v>
      </c>
      <c r="BP204" s="19" t="n">
        <v>49.04</v>
      </c>
      <c r="BR204" s="19" t="n">
        <v>0</v>
      </c>
      <c r="BS204" s="19" t="n">
        <v>0</v>
      </c>
      <c r="BT204" s="19" t="n">
        <v>0</v>
      </c>
      <c r="BU204" s="19" t="n">
        <v>0</v>
      </c>
      <c r="BV204" s="19" t="n">
        <v>0</v>
      </c>
      <c r="BW204" s="19" t="n">
        <v>0</v>
      </c>
      <c r="BX204" s="19" t="n">
        <v>0</v>
      </c>
      <c r="BY204" s="19" t="n">
        <v>0</v>
      </c>
      <c r="BZ204" s="19" t="n">
        <v>0</v>
      </c>
      <c r="CA204" s="19" t="n">
        <v>0</v>
      </c>
      <c r="CB204" s="19" t="n">
        <v>0.8</v>
      </c>
    </row>
    <row r="205" s="19" customFormat="true" ht="15" hidden="false" customHeight="false" outlineLevel="0" collapsed="false">
      <c r="A205" s="19" t="str">
        <f aca="false">"705 "</f>
        <v>705 </v>
      </c>
      <c r="B205" s="19" t="s">
        <v>147</v>
      </c>
      <c r="C205" s="21" t="str">
        <f aca="false">"200"</f>
        <v>200</v>
      </c>
      <c r="D205" s="21" t="n">
        <v>0.65</v>
      </c>
      <c r="E205" s="21" t="n">
        <v>0.27</v>
      </c>
      <c r="F205" s="21" t="n">
        <v>20.01</v>
      </c>
      <c r="G205" s="21" t="n">
        <v>76.8416</v>
      </c>
      <c r="H205" s="19" t="n">
        <v>1.69</v>
      </c>
      <c r="I205" s="19" t="n">
        <v>8.35</v>
      </c>
      <c r="J205" s="19" t="n">
        <v>0</v>
      </c>
      <c r="K205" s="19" t="n">
        <v>0</v>
      </c>
      <c r="L205" s="19" t="n">
        <v>0</v>
      </c>
      <c r="M205" s="19" t="n">
        <v>11.07</v>
      </c>
      <c r="N205" s="19" t="n">
        <v>3.06</v>
      </c>
      <c r="O205" s="19" t="n">
        <v>3.06</v>
      </c>
      <c r="P205" s="19" t="n">
        <v>0.57</v>
      </c>
      <c r="Q205" s="19" t="n">
        <v>0</v>
      </c>
      <c r="R205" s="19" t="n">
        <v>0</v>
      </c>
      <c r="S205" s="19" t="n">
        <v>0.01</v>
      </c>
      <c r="T205" s="19" t="n">
        <v>0.05</v>
      </c>
      <c r="U205" s="19" t="n">
        <v>4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19" t="n">
        <v>0</v>
      </c>
      <c r="BG205" s="19" t="n">
        <v>0</v>
      </c>
      <c r="BH205" s="19" t="n">
        <v>0</v>
      </c>
      <c r="BI205" s="19" t="n">
        <v>0</v>
      </c>
      <c r="BJ205" s="19" t="n">
        <v>0</v>
      </c>
      <c r="BK205" s="19" t="n">
        <v>0</v>
      </c>
      <c r="BL205" s="19" t="n">
        <v>0</v>
      </c>
      <c r="BM205" s="19" t="n">
        <v>0</v>
      </c>
      <c r="BN205" s="19" t="n">
        <v>202.81</v>
      </c>
      <c r="BP205" s="19" t="n">
        <v>138.83</v>
      </c>
      <c r="BR205" s="19" t="n">
        <v>0</v>
      </c>
      <c r="BS205" s="19" t="n">
        <v>0</v>
      </c>
      <c r="BT205" s="19" t="n">
        <v>0</v>
      </c>
      <c r="BU205" s="19" t="n">
        <v>0</v>
      </c>
      <c r="BV205" s="19" t="n">
        <v>0</v>
      </c>
      <c r="BW205" s="19" t="n">
        <v>0</v>
      </c>
      <c r="BX205" s="19" t="n">
        <v>0</v>
      </c>
      <c r="BY205" s="19" t="n">
        <v>0</v>
      </c>
      <c r="BZ205" s="19" t="n">
        <v>0</v>
      </c>
      <c r="CA205" s="19" t="n">
        <v>10</v>
      </c>
      <c r="CB205" s="19" t="n">
        <v>0</v>
      </c>
    </row>
    <row r="206" s="16" customFormat="true" ht="15" hidden="false" customHeight="false" outlineLevel="0" collapsed="false">
      <c r="B206" s="16" t="s">
        <v>85</v>
      </c>
      <c r="C206" s="22" t="str">
        <f aca="false">"50"</f>
        <v>50</v>
      </c>
      <c r="D206" s="22" t="n">
        <v>3.23</v>
      </c>
      <c r="E206" s="22" t="n">
        <v>0.59</v>
      </c>
      <c r="F206" s="22" t="n">
        <v>20.43</v>
      </c>
      <c r="G206" s="22" t="n">
        <v>94.7562</v>
      </c>
      <c r="H206" s="16" t="n">
        <v>203</v>
      </c>
      <c r="I206" s="16" t="n">
        <v>117.5</v>
      </c>
      <c r="J206" s="16" t="n">
        <v>2.2</v>
      </c>
      <c r="K206" s="16" t="n">
        <v>2.75</v>
      </c>
      <c r="L206" s="16" t="n">
        <v>12</v>
      </c>
      <c r="M206" s="16" t="n">
        <v>17.15</v>
      </c>
      <c r="N206" s="16" t="n">
        <v>23.03</v>
      </c>
      <c r="O206" s="16" t="n">
        <v>77.42</v>
      </c>
      <c r="P206" s="16" t="n">
        <v>1.91</v>
      </c>
      <c r="Q206" s="16" t="n">
        <v>0</v>
      </c>
      <c r="R206" s="16" t="n">
        <v>0</v>
      </c>
      <c r="S206" s="16" t="n">
        <v>0.09</v>
      </c>
      <c r="T206" s="16" t="n">
        <v>0.04</v>
      </c>
      <c r="U206" s="16" t="n">
        <v>0</v>
      </c>
      <c r="V206" s="16" t="n">
        <v>0</v>
      </c>
      <c r="W206" s="16" t="n">
        <v>157.78</v>
      </c>
      <c r="X206" s="16" t="n">
        <v>121.52</v>
      </c>
      <c r="Y206" s="16" t="n">
        <v>209.23</v>
      </c>
      <c r="Z206" s="16" t="n">
        <v>109.27</v>
      </c>
      <c r="AA206" s="16" t="n">
        <v>45.57</v>
      </c>
      <c r="AB206" s="16" t="n">
        <v>97.02</v>
      </c>
      <c r="AC206" s="16" t="n">
        <v>39.2</v>
      </c>
      <c r="AD206" s="16" t="n">
        <v>181.79</v>
      </c>
      <c r="AE206" s="16" t="n">
        <v>145.53</v>
      </c>
      <c r="AF206" s="16" t="n">
        <v>142.59</v>
      </c>
      <c r="AG206" s="16" t="n">
        <v>227.36</v>
      </c>
      <c r="AH206" s="16" t="n">
        <v>60.76</v>
      </c>
      <c r="AI206" s="16" t="n">
        <v>151.9</v>
      </c>
      <c r="AJ206" s="16" t="n">
        <v>749.21</v>
      </c>
      <c r="AK206" s="16" t="n">
        <v>0</v>
      </c>
      <c r="AL206" s="16" t="n">
        <v>257.74</v>
      </c>
      <c r="AM206" s="16" t="n">
        <v>142.59</v>
      </c>
      <c r="AN206" s="16" t="n">
        <v>88.2</v>
      </c>
      <c r="AO206" s="16" t="n">
        <v>63.7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.07</v>
      </c>
      <c r="AX206" s="16" t="n">
        <v>0</v>
      </c>
      <c r="AY206" s="16" t="n">
        <v>0</v>
      </c>
      <c r="AZ206" s="16" t="n">
        <v>0.01</v>
      </c>
      <c r="BA206" s="16" t="n">
        <v>0</v>
      </c>
      <c r="BB206" s="16" t="n">
        <v>0</v>
      </c>
      <c r="BC206" s="16" t="n">
        <v>0</v>
      </c>
      <c r="BD206" s="16" t="n">
        <v>0</v>
      </c>
      <c r="BE206" s="16" t="n">
        <v>0.05</v>
      </c>
      <c r="BF206" s="16" t="n">
        <v>0</v>
      </c>
      <c r="BG206" s="16" t="n">
        <v>0</v>
      </c>
      <c r="BH206" s="16" t="n">
        <v>0.24</v>
      </c>
      <c r="BI206" s="16" t="n">
        <v>0.04</v>
      </c>
      <c r="BJ206" s="16" t="n">
        <v>0</v>
      </c>
      <c r="BK206" s="16" t="n">
        <v>0</v>
      </c>
      <c r="BL206" s="16" t="n">
        <v>0</v>
      </c>
      <c r="BM206" s="16" t="n">
        <v>0</v>
      </c>
      <c r="BN206" s="16" t="n">
        <v>23.5</v>
      </c>
      <c r="BP206" s="16" t="n">
        <v>0.41</v>
      </c>
      <c r="BR206" s="16" t="n">
        <v>0</v>
      </c>
      <c r="BS206" s="16" t="n">
        <v>0</v>
      </c>
      <c r="BT206" s="16" t="n">
        <v>0</v>
      </c>
      <c r="BU206" s="16" t="n">
        <v>0</v>
      </c>
      <c r="BV206" s="16" t="n">
        <v>0</v>
      </c>
      <c r="BW206" s="16" t="n">
        <v>0</v>
      </c>
      <c r="BX206" s="16" t="n">
        <v>0</v>
      </c>
      <c r="BY206" s="16" t="n">
        <v>0</v>
      </c>
      <c r="BZ206" s="16" t="n">
        <v>0</v>
      </c>
      <c r="CA206" s="16" t="n">
        <v>0</v>
      </c>
      <c r="CB206" s="16" t="n">
        <v>0</v>
      </c>
    </row>
    <row r="207" s="23" customFormat="true" ht="14.25" hidden="false" customHeight="false" outlineLevel="0" collapsed="false">
      <c r="B207" s="23" t="s">
        <v>86</v>
      </c>
      <c r="C207" s="24" t="n">
        <v>750</v>
      </c>
      <c r="D207" s="25" t="n">
        <f aca="false">SUM(D201:D206)</f>
        <v>36.22</v>
      </c>
      <c r="E207" s="25" t="n">
        <f aca="false">SUM(E201:E206)</f>
        <v>29.59</v>
      </c>
      <c r="F207" s="25" t="n">
        <f aca="false">SUM(F201:F206)</f>
        <v>114.58</v>
      </c>
      <c r="G207" s="25" t="n">
        <f aca="false">SUM(G201:G206)</f>
        <v>842.145443</v>
      </c>
      <c r="H207" s="23" t="n">
        <f aca="false">SUM(H201:H206)</f>
        <v>799.04</v>
      </c>
      <c r="I207" s="30" t="n">
        <f aca="false">SUM(I201:I206)</f>
        <v>1207.01</v>
      </c>
      <c r="J207" s="23" t="n">
        <f aca="false">SUM(J201:J206)</f>
        <v>157.17</v>
      </c>
      <c r="K207" s="23" t="n">
        <f aca="false">SUM(K201:K206)</f>
        <v>24.262</v>
      </c>
      <c r="L207" s="30" t="n">
        <f aca="false">SUM(L201:L206)</f>
        <v>585.12</v>
      </c>
      <c r="M207" s="23" t="n">
        <f aca="false">SUM(M201:M206)</f>
        <v>211.24</v>
      </c>
      <c r="N207" s="23" t="n">
        <f aca="false">SUM(N201:N206)</f>
        <v>241.88</v>
      </c>
      <c r="O207" s="23" t="n">
        <f aca="false">SUM(O201:O206)</f>
        <v>611.21</v>
      </c>
      <c r="P207" s="23" t="n">
        <f aca="false">SUM(P201:P206)</f>
        <v>10.25</v>
      </c>
      <c r="Q207" s="23" t="n">
        <f aca="false">SUM(Q201:Q206)</f>
        <v>45.36</v>
      </c>
      <c r="R207" s="23" t="n">
        <f aca="false">SUM(R201:R206)</f>
        <v>2.98</v>
      </c>
      <c r="S207" s="23" t="n">
        <f aca="false">SUM(S201:S206)</f>
        <v>0.51</v>
      </c>
      <c r="T207" s="23" t="n">
        <f aca="false">SUM(T201:T206)</f>
        <v>0.52</v>
      </c>
      <c r="U207" s="23" t="n">
        <f aca="false">SUM(U201:U206)</f>
        <v>52.21</v>
      </c>
      <c r="V207" s="23" t="n">
        <v>0</v>
      </c>
      <c r="W207" s="23" t="n">
        <v>970.1</v>
      </c>
      <c r="X207" s="23" t="n">
        <v>758.56</v>
      </c>
      <c r="Y207" s="23" t="n">
        <v>1886.67</v>
      </c>
      <c r="Z207" s="23" t="n">
        <v>1621.08</v>
      </c>
      <c r="AA207" s="23" t="n">
        <v>598.87</v>
      </c>
      <c r="AB207" s="23" t="n">
        <v>1027.3</v>
      </c>
      <c r="AC207" s="23" t="n">
        <v>365.21</v>
      </c>
      <c r="AD207" s="23" t="n">
        <v>1249.34</v>
      </c>
      <c r="AE207" s="23" t="n">
        <v>1343.66</v>
      </c>
      <c r="AF207" s="23" t="n">
        <v>1796.82</v>
      </c>
      <c r="AG207" s="23" t="n">
        <v>2327.91</v>
      </c>
      <c r="AH207" s="23" t="n">
        <v>779.81</v>
      </c>
      <c r="AI207" s="23" t="n">
        <v>1299.27</v>
      </c>
      <c r="AJ207" s="23" t="n">
        <v>5072.01</v>
      </c>
      <c r="AK207" s="23" t="n">
        <v>176.08</v>
      </c>
      <c r="AL207" s="23" t="n">
        <v>1428.11</v>
      </c>
      <c r="AM207" s="23" t="n">
        <v>1245.67</v>
      </c>
      <c r="AN207" s="23" t="n">
        <v>929.81</v>
      </c>
      <c r="AO207" s="23" t="n">
        <v>499.89</v>
      </c>
      <c r="AP207" s="23" t="n">
        <v>0.26</v>
      </c>
      <c r="AQ207" s="23" t="n">
        <v>0.14</v>
      </c>
      <c r="AR207" s="23" t="n">
        <v>0.1</v>
      </c>
      <c r="AS207" s="23" t="n">
        <v>0.22</v>
      </c>
      <c r="AT207" s="23" t="n">
        <v>0.26</v>
      </c>
      <c r="AU207" s="23" t="n">
        <v>0.79</v>
      </c>
      <c r="AV207" s="23" t="n">
        <v>0.04</v>
      </c>
      <c r="AW207" s="23" t="n">
        <v>3.23</v>
      </c>
      <c r="AX207" s="23" t="n">
        <v>0.02</v>
      </c>
      <c r="AY207" s="23" t="n">
        <v>1.11</v>
      </c>
      <c r="AZ207" s="23" t="n">
        <v>0.06</v>
      </c>
      <c r="BA207" s="23" t="n">
        <v>0.11</v>
      </c>
      <c r="BB207" s="23" t="n">
        <v>0</v>
      </c>
      <c r="BC207" s="23" t="n">
        <v>0.14</v>
      </c>
      <c r="BD207" s="23" t="n">
        <v>0.24</v>
      </c>
      <c r="BE207" s="23" t="n">
        <v>5.21</v>
      </c>
      <c r="BF207" s="23" t="n">
        <v>0.01</v>
      </c>
      <c r="BG207" s="23" t="n">
        <v>0</v>
      </c>
      <c r="BH207" s="23" t="n">
        <v>7.87</v>
      </c>
      <c r="BI207" s="23" t="n">
        <v>0.17</v>
      </c>
      <c r="BJ207" s="23" t="n">
        <v>0.06</v>
      </c>
      <c r="BK207" s="23" t="n">
        <v>0</v>
      </c>
      <c r="BL207" s="23" t="n">
        <v>0</v>
      </c>
      <c r="BM207" s="23" t="n">
        <v>0</v>
      </c>
      <c r="BN207" s="23" t="n">
        <v>721.6</v>
      </c>
      <c r="BO207" s="23" t="n">
        <f aca="false">$G$207/$G$212*100</f>
        <v>47.3777825623949</v>
      </c>
      <c r="BP207" s="23" t="n">
        <v>692.63</v>
      </c>
      <c r="BR207" s="23" t="n">
        <v>0</v>
      </c>
      <c r="BS207" s="23" t="n">
        <v>0</v>
      </c>
      <c r="BT207" s="23" t="n">
        <v>0</v>
      </c>
      <c r="BU207" s="23" t="n">
        <v>0</v>
      </c>
      <c r="BV207" s="23" t="n">
        <v>0</v>
      </c>
      <c r="BW207" s="23" t="n">
        <v>0</v>
      </c>
      <c r="BX207" s="23" t="n">
        <v>0</v>
      </c>
      <c r="BY207" s="23" t="n">
        <v>0</v>
      </c>
      <c r="BZ207" s="23" t="n">
        <v>0</v>
      </c>
      <c r="CA207" s="23" t="n">
        <v>11.5</v>
      </c>
      <c r="CB207" s="23" t="n">
        <v>2.3</v>
      </c>
    </row>
    <row r="208" s="14" customFormat="true" ht="15" hidden="false" customHeight="false" outlineLevel="0" collapsed="false">
      <c r="B208" s="14" t="s">
        <v>87</v>
      </c>
      <c r="C208" s="18"/>
      <c r="D208" s="18"/>
      <c r="E208" s="18"/>
      <c r="F208" s="18"/>
      <c r="G208" s="18"/>
    </row>
    <row r="209" s="19" customFormat="true" ht="15" hidden="false" customHeight="false" outlineLevel="0" collapsed="false">
      <c r="A209" s="19" t="str">
        <f aca="false">"631"</f>
        <v>631</v>
      </c>
      <c r="B209" s="19" t="s">
        <v>105</v>
      </c>
      <c r="C209" s="21" t="str">
        <f aca="false">"200"</f>
        <v>200</v>
      </c>
      <c r="D209" s="21" t="n">
        <v>0.39</v>
      </c>
      <c r="E209" s="21" t="n">
        <v>0.16</v>
      </c>
      <c r="F209" s="21" t="n">
        <v>19.5</v>
      </c>
      <c r="G209" s="21" t="n">
        <v>76.89996</v>
      </c>
      <c r="H209" s="19" t="n">
        <v>8.23</v>
      </c>
      <c r="I209" s="19" t="n">
        <v>101.17</v>
      </c>
      <c r="J209" s="19" t="n">
        <v>0.9</v>
      </c>
      <c r="K209" s="19" t="n">
        <v>0.09</v>
      </c>
      <c r="L209" s="19" t="n">
        <v>4.35</v>
      </c>
      <c r="M209" s="19" t="n">
        <v>90.36</v>
      </c>
      <c r="N209" s="19" t="n">
        <v>57.38</v>
      </c>
      <c r="O209" s="19" t="n">
        <v>68.08</v>
      </c>
      <c r="P209" s="19" t="n">
        <v>1.92</v>
      </c>
      <c r="Q209" s="19" t="n">
        <v>0</v>
      </c>
      <c r="R209" s="19" t="n">
        <v>1.26</v>
      </c>
      <c r="S209" s="19" t="n">
        <v>0.12</v>
      </c>
      <c r="T209" s="19" t="n">
        <v>0.21</v>
      </c>
      <c r="U209" s="19" t="n">
        <v>23.16</v>
      </c>
      <c r="V209" s="19" t="n">
        <v>0</v>
      </c>
      <c r="W209" s="19" t="n">
        <v>4.7</v>
      </c>
      <c r="X209" s="19" t="n">
        <v>5.1</v>
      </c>
      <c r="Y209" s="19" t="n">
        <v>32.14</v>
      </c>
      <c r="Z209" s="19" t="n">
        <v>33.81</v>
      </c>
      <c r="AA209" s="19" t="n">
        <v>21.76</v>
      </c>
      <c r="AB209" s="19" t="n">
        <v>107.21</v>
      </c>
      <c r="AC209" s="19" t="n">
        <v>5.29</v>
      </c>
      <c r="AD209" s="19" t="n">
        <v>28.22</v>
      </c>
      <c r="AE209" s="19" t="n">
        <v>58.11</v>
      </c>
      <c r="AF209" s="19" t="n">
        <v>168.56</v>
      </c>
      <c r="AG209" s="19" t="n">
        <v>178.75</v>
      </c>
      <c r="AH209" s="19" t="n">
        <v>23.32</v>
      </c>
      <c r="AI209" s="19" t="n">
        <v>15.78</v>
      </c>
      <c r="AJ209" s="19" t="n">
        <v>201.68</v>
      </c>
      <c r="AK209" s="19" t="n">
        <v>0</v>
      </c>
      <c r="AL209" s="19" t="n">
        <v>210.9</v>
      </c>
      <c r="AM209" s="19" t="n">
        <v>150.33</v>
      </c>
      <c r="AN209" s="19" t="n">
        <v>22.93</v>
      </c>
      <c r="AO209" s="19" t="n">
        <v>32.83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.08</v>
      </c>
      <c r="AX209" s="19" t="n">
        <v>0</v>
      </c>
      <c r="AY209" s="19" t="n">
        <v>0.01</v>
      </c>
      <c r="AZ209" s="19" t="n">
        <v>0</v>
      </c>
      <c r="BA209" s="19" t="n">
        <v>0</v>
      </c>
      <c r="BB209" s="19" t="n">
        <v>0</v>
      </c>
      <c r="BC209" s="19" t="n">
        <v>0</v>
      </c>
      <c r="BD209" s="19" t="n">
        <v>0.01</v>
      </c>
      <c r="BE209" s="19" t="n">
        <v>0.04</v>
      </c>
      <c r="BF209" s="19" t="n">
        <v>0</v>
      </c>
      <c r="BG209" s="19" t="n">
        <v>0</v>
      </c>
      <c r="BH209" s="19" t="n">
        <v>0.03</v>
      </c>
      <c r="BI209" s="19" t="n">
        <v>0.12</v>
      </c>
      <c r="BJ209" s="19" t="n">
        <v>0</v>
      </c>
      <c r="BK209" s="19" t="n">
        <v>0</v>
      </c>
      <c r="BL209" s="19" t="n">
        <v>0</v>
      </c>
      <c r="BM209" s="19" t="n">
        <v>0</v>
      </c>
      <c r="BN209" s="19" t="n">
        <v>244.54</v>
      </c>
      <c r="BP209" s="19" t="n">
        <v>33.3</v>
      </c>
      <c r="BR209" s="19" t="n">
        <v>0</v>
      </c>
      <c r="BS209" s="19" t="n">
        <v>0</v>
      </c>
      <c r="BT209" s="19" t="n">
        <v>0</v>
      </c>
      <c r="BU209" s="19" t="n">
        <v>0</v>
      </c>
      <c r="BV209" s="19" t="n">
        <v>0</v>
      </c>
      <c r="BW209" s="19" t="n">
        <v>0</v>
      </c>
      <c r="BX209" s="19" t="n">
        <v>0</v>
      </c>
      <c r="BY209" s="19" t="n">
        <v>0</v>
      </c>
      <c r="BZ209" s="19" t="n">
        <v>0</v>
      </c>
      <c r="CA209" s="19" t="n">
        <v>15</v>
      </c>
      <c r="CB209" s="19" t="n">
        <v>0</v>
      </c>
    </row>
    <row r="210" s="16" customFormat="true" ht="15" hidden="false" customHeight="false" outlineLevel="0" collapsed="false">
      <c r="A210" s="16" t="str">
        <f aca="false">"фирм"</f>
        <v>фирм</v>
      </c>
      <c r="B210" s="16" t="s">
        <v>107</v>
      </c>
      <c r="C210" s="22" t="str">
        <f aca="false">"100"</f>
        <v>100</v>
      </c>
      <c r="D210" s="22" t="n">
        <v>8.62</v>
      </c>
      <c r="E210" s="22" t="n">
        <v>7.19</v>
      </c>
      <c r="F210" s="22" t="n">
        <v>34.79</v>
      </c>
      <c r="G210" s="22" t="n">
        <v>236.918368</v>
      </c>
      <c r="H210" s="16" t="n">
        <v>309.73</v>
      </c>
      <c r="I210" s="16" t="n">
        <v>237.19</v>
      </c>
      <c r="J210" s="16" t="n">
        <v>44.21</v>
      </c>
      <c r="K210" s="16" t="n">
        <v>2.61</v>
      </c>
      <c r="L210" s="16" t="n">
        <v>32.84</v>
      </c>
      <c r="M210" s="16" t="n">
        <v>20.91</v>
      </c>
      <c r="N210" s="16" t="n">
        <v>16.79</v>
      </c>
      <c r="O210" s="16" t="n">
        <v>89.89</v>
      </c>
      <c r="P210" s="16" t="n">
        <v>1.23</v>
      </c>
      <c r="Q210" s="16" t="n">
        <v>2.4</v>
      </c>
      <c r="R210" s="16" t="n">
        <v>0.02</v>
      </c>
      <c r="S210" s="16" t="n">
        <v>0.09</v>
      </c>
      <c r="T210" s="16" t="n">
        <v>0.07</v>
      </c>
      <c r="U210" s="16" t="n">
        <v>2.31</v>
      </c>
      <c r="V210" s="16" t="n">
        <v>0</v>
      </c>
      <c r="W210" s="16" t="n">
        <v>397.11</v>
      </c>
      <c r="X210" s="16" t="n">
        <v>336.11</v>
      </c>
      <c r="Y210" s="16" t="n">
        <v>620.6</v>
      </c>
      <c r="Z210" s="16" t="n">
        <v>427.97</v>
      </c>
      <c r="AA210" s="16" t="n">
        <v>151.59</v>
      </c>
      <c r="AB210" s="16" t="n">
        <v>293.22</v>
      </c>
      <c r="AC210" s="16" t="n">
        <v>86.6</v>
      </c>
      <c r="AD210" s="16" t="n">
        <v>363.52</v>
      </c>
      <c r="AE210" s="16" t="n">
        <v>355.78</v>
      </c>
      <c r="AF210" s="16" t="n">
        <v>401.21</v>
      </c>
      <c r="AG210" s="16" t="n">
        <v>499.71</v>
      </c>
      <c r="AH210" s="16" t="n">
        <v>220.47</v>
      </c>
      <c r="AI210" s="16" t="n">
        <v>329.84</v>
      </c>
      <c r="AJ210" s="16" t="n">
        <v>1850.84</v>
      </c>
      <c r="AK210" s="16" t="n">
        <v>54.65</v>
      </c>
      <c r="AL210" s="16" t="n">
        <v>518.92</v>
      </c>
      <c r="AM210" s="16" t="n">
        <v>360.99</v>
      </c>
      <c r="AN210" s="16" t="n">
        <v>239.21</v>
      </c>
      <c r="AO210" s="16" t="n">
        <v>132.95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.29</v>
      </c>
      <c r="AX210" s="16" t="n">
        <v>0</v>
      </c>
      <c r="AY210" s="16" t="n">
        <v>0.15</v>
      </c>
      <c r="AZ210" s="16" t="n">
        <v>0.01</v>
      </c>
      <c r="BA210" s="16" t="n">
        <v>0.02</v>
      </c>
      <c r="BB210" s="16" t="n">
        <v>0</v>
      </c>
      <c r="BC210" s="16" t="n">
        <v>0</v>
      </c>
      <c r="BD210" s="16" t="n">
        <v>0.01</v>
      </c>
      <c r="BE210" s="16" t="n">
        <v>0.91</v>
      </c>
      <c r="BF210" s="16" t="n">
        <v>0</v>
      </c>
      <c r="BG210" s="16" t="n">
        <v>0</v>
      </c>
      <c r="BH210" s="16" t="n">
        <v>2.59</v>
      </c>
      <c r="BI210" s="16" t="n">
        <v>0.01</v>
      </c>
      <c r="BJ210" s="16" t="n">
        <v>0</v>
      </c>
      <c r="BK210" s="16" t="n">
        <v>0</v>
      </c>
      <c r="BL210" s="16" t="n">
        <v>0</v>
      </c>
      <c r="BM210" s="16" t="n">
        <v>0</v>
      </c>
      <c r="BN210" s="16" t="n">
        <v>50.35</v>
      </c>
      <c r="BP210" s="16" t="n">
        <v>3.28</v>
      </c>
      <c r="BR210" s="16" t="n">
        <v>0</v>
      </c>
      <c r="BS210" s="16" t="n">
        <v>0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0</v>
      </c>
      <c r="CA210" s="16" t="n">
        <v>3</v>
      </c>
      <c r="CB210" s="16" t="n">
        <v>0.8</v>
      </c>
    </row>
    <row r="211" s="23" customFormat="true" ht="14.25" hidden="false" customHeight="false" outlineLevel="0" collapsed="false">
      <c r="B211" s="23" t="s">
        <v>90</v>
      </c>
      <c r="C211" s="24" t="n">
        <v>300</v>
      </c>
      <c r="D211" s="25" t="n">
        <f aca="false">SUM(D209:D210)</f>
        <v>9.01</v>
      </c>
      <c r="E211" s="25" t="n">
        <f aca="false">SUM(E209:E210)</f>
        <v>7.35</v>
      </c>
      <c r="F211" s="25" t="n">
        <f aca="false">SUM(F209:F210)</f>
        <v>54.29</v>
      </c>
      <c r="G211" s="25" t="n">
        <f aca="false">SUM(G209:G210)</f>
        <v>313.818328</v>
      </c>
      <c r="H211" s="23" t="n">
        <f aca="false">SUM(H209:H210)</f>
        <v>317.96</v>
      </c>
      <c r="I211" s="23" t="n">
        <f aca="false">SUM(I209:I210)</f>
        <v>338.36</v>
      </c>
      <c r="J211" s="23" t="n">
        <f aca="false">SUM(J209:J210)</f>
        <v>45.11</v>
      </c>
      <c r="K211" s="23" t="n">
        <f aca="false">SUM(K209:K210)</f>
        <v>2.7</v>
      </c>
      <c r="L211" s="23" t="n">
        <f aca="false">SUM(L209:L210)</f>
        <v>37.19</v>
      </c>
      <c r="M211" s="23" t="n">
        <f aca="false">SUM(M209:M210)</f>
        <v>111.27</v>
      </c>
      <c r="N211" s="23" t="n">
        <f aca="false">SUM(N209:N210)</f>
        <v>74.17</v>
      </c>
      <c r="O211" s="23" t="n">
        <f aca="false">SUM(O209:O210)</f>
        <v>157.97</v>
      </c>
      <c r="P211" s="23" t="n">
        <f aca="false">SUM(P209:P210)</f>
        <v>3.15</v>
      </c>
      <c r="Q211" s="23" t="n">
        <f aca="false">SUM(Q209:Q210)</f>
        <v>2.4</v>
      </c>
      <c r="R211" s="23" t="n">
        <f aca="false">SUM(R209:R210)</f>
        <v>1.28</v>
      </c>
      <c r="S211" s="23" t="n">
        <f aca="false">SUM(S209:S210)</f>
        <v>0.21</v>
      </c>
      <c r="T211" s="23" t="n">
        <f aca="false">SUM(T209:T210)</f>
        <v>0.28</v>
      </c>
      <c r="U211" s="23" t="n">
        <f aca="false">SUM(U209:U210)</f>
        <v>25.47</v>
      </c>
      <c r="V211" s="23" t="n">
        <v>0</v>
      </c>
      <c r="W211" s="23" t="n">
        <v>401.81</v>
      </c>
      <c r="X211" s="23" t="n">
        <v>341.21</v>
      </c>
      <c r="Y211" s="23" t="n">
        <v>652.74</v>
      </c>
      <c r="Z211" s="23" t="n">
        <v>461.78</v>
      </c>
      <c r="AA211" s="23" t="n">
        <v>173.35</v>
      </c>
      <c r="AB211" s="23" t="n">
        <v>400.44</v>
      </c>
      <c r="AC211" s="23" t="n">
        <v>91.89</v>
      </c>
      <c r="AD211" s="23" t="n">
        <v>391.74</v>
      </c>
      <c r="AE211" s="23" t="n">
        <v>413.9</v>
      </c>
      <c r="AF211" s="23" t="n">
        <v>569.77</v>
      </c>
      <c r="AG211" s="23" t="n">
        <v>678.46</v>
      </c>
      <c r="AH211" s="23" t="n">
        <v>243.79</v>
      </c>
      <c r="AI211" s="23" t="n">
        <v>345.62</v>
      </c>
      <c r="AJ211" s="23" t="n">
        <v>2052.53</v>
      </c>
      <c r="AK211" s="23" t="n">
        <v>54.65</v>
      </c>
      <c r="AL211" s="23" t="n">
        <v>729.82</v>
      </c>
      <c r="AM211" s="23" t="n">
        <v>511.32</v>
      </c>
      <c r="AN211" s="23" t="n">
        <v>262.14</v>
      </c>
      <c r="AO211" s="23" t="n">
        <v>165.78</v>
      </c>
      <c r="AP211" s="23" t="n">
        <v>0</v>
      </c>
      <c r="AQ211" s="23" t="n">
        <v>0</v>
      </c>
      <c r="AR211" s="23" t="n">
        <v>0</v>
      </c>
      <c r="AS211" s="23" t="n">
        <v>0</v>
      </c>
      <c r="AT211" s="23" t="n">
        <v>0</v>
      </c>
      <c r="AU211" s="23" t="n">
        <v>0</v>
      </c>
      <c r="AV211" s="23" t="n">
        <v>0</v>
      </c>
      <c r="AW211" s="23" t="n">
        <v>0.36</v>
      </c>
      <c r="AX211" s="23" t="n">
        <v>0</v>
      </c>
      <c r="AY211" s="23" t="n">
        <v>0.16</v>
      </c>
      <c r="AZ211" s="23" t="n">
        <v>0.01</v>
      </c>
      <c r="BA211" s="23" t="n">
        <v>0.02</v>
      </c>
      <c r="BB211" s="23" t="n">
        <v>0</v>
      </c>
      <c r="BC211" s="23" t="n">
        <v>0</v>
      </c>
      <c r="BD211" s="23" t="n">
        <v>0.02</v>
      </c>
      <c r="BE211" s="23" t="n">
        <v>0.96</v>
      </c>
      <c r="BF211" s="23" t="n">
        <v>0</v>
      </c>
      <c r="BG211" s="23" t="n">
        <v>0</v>
      </c>
      <c r="BH211" s="23" t="n">
        <v>2.62</v>
      </c>
      <c r="BI211" s="23" t="n">
        <v>0.13</v>
      </c>
      <c r="BJ211" s="23" t="n">
        <v>0</v>
      </c>
      <c r="BK211" s="23" t="n">
        <v>0</v>
      </c>
      <c r="BL211" s="23" t="n">
        <v>0</v>
      </c>
      <c r="BM211" s="23" t="n">
        <v>0</v>
      </c>
      <c r="BN211" s="23" t="n">
        <v>294.89</v>
      </c>
      <c r="BO211" s="23" t="n">
        <f aca="false">$G$211/$G$212*100</f>
        <v>17.6549272238695</v>
      </c>
      <c r="BP211" s="23" t="n">
        <v>36.58</v>
      </c>
      <c r="BR211" s="23" t="n">
        <v>0</v>
      </c>
      <c r="BS211" s="23" t="n">
        <v>0</v>
      </c>
      <c r="BT211" s="23" t="n">
        <v>0</v>
      </c>
      <c r="BU211" s="23" t="n">
        <v>0</v>
      </c>
      <c r="BV211" s="23" t="n">
        <v>0</v>
      </c>
      <c r="BW211" s="23" t="n">
        <v>0</v>
      </c>
      <c r="BX211" s="23" t="n">
        <v>0</v>
      </c>
      <c r="BY211" s="23" t="n">
        <v>0</v>
      </c>
      <c r="BZ211" s="23" t="n">
        <v>0</v>
      </c>
      <c r="CA211" s="23" t="n">
        <v>18</v>
      </c>
      <c r="CB211" s="23" t="n">
        <v>0.8</v>
      </c>
    </row>
    <row r="212" s="23" customFormat="true" ht="14.25" hidden="false" customHeight="false" outlineLevel="0" collapsed="false">
      <c r="B212" s="23" t="s">
        <v>91</v>
      </c>
      <c r="C212" s="25"/>
      <c r="D212" s="24" t="n">
        <f aca="false">D199+D207+D211</f>
        <v>64.54</v>
      </c>
      <c r="E212" s="24" t="n">
        <f aca="false">E199+E207+E211</f>
        <v>60.11</v>
      </c>
      <c r="F212" s="24" t="n">
        <f aca="false">F199+F207+F211</f>
        <v>253.69</v>
      </c>
      <c r="G212" s="24" t="n">
        <f aca="false">G199+G207+G211</f>
        <v>1777.511309</v>
      </c>
      <c r="H212" s="24" t="n">
        <f aca="false">H199+H207+H211</f>
        <v>1720.28</v>
      </c>
      <c r="I212" s="29" t="n">
        <f aca="false">I199+I207+I211</f>
        <v>2022.66</v>
      </c>
      <c r="J212" s="24" t="n">
        <f aca="false">J199+J207+J211</f>
        <v>241.41</v>
      </c>
      <c r="K212" s="24" t="n">
        <f aca="false">K199+K207+K211</f>
        <v>37.032</v>
      </c>
      <c r="L212" s="29" t="n">
        <f aca="false">L199+L207+L211</f>
        <v>700.77</v>
      </c>
      <c r="M212" s="24" t="n">
        <f aca="false">M199+M207+M211</f>
        <v>725.6</v>
      </c>
      <c r="N212" s="24" t="n">
        <f aca="false">N199+N207+N211</f>
        <v>374.58</v>
      </c>
      <c r="O212" s="24" t="n">
        <f aca="false">O199+O207+O211</f>
        <v>1094.96</v>
      </c>
      <c r="P212" s="24" t="n">
        <f aca="false">P199+P207+P211</f>
        <v>15.01</v>
      </c>
      <c r="Q212" s="24" t="n">
        <f aca="false">Q199+Q207+Q211</f>
        <v>201.93</v>
      </c>
      <c r="R212" s="24" t="n">
        <f aca="false">R199+R207+R211</f>
        <v>4.58</v>
      </c>
      <c r="S212" s="24" t="n">
        <f aca="false">S199+S207+S211</f>
        <v>0.85</v>
      </c>
      <c r="T212" s="24" t="n">
        <f aca="false">T199+T207+T211</f>
        <v>1.58</v>
      </c>
      <c r="U212" s="24" t="n">
        <f aca="false">U199+U207+U211</f>
        <v>78.91</v>
      </c>
      <c r="V212" s="23" t="n">
        <v>0</v>
      </c>
      <c r="W212" s="23" t="n">
        <v>2165.9</v>
      </c>
      <c r="X212" s="23" t="n">
        <v>1821.29</v>
      </c>
      <c r="Y212" s="23" t="n">
        <v>3804.9</v>
      </c>
      <c r="Z212" s="23" t="n">
        <v>2740.75</v>
      </c>
      <c r="AA212" s="23" t="n">
        <v>1053.67</v>
      </c>
      <c r="AB212" s="23" t="n">
        <v>1952.28</v>
      </c>
      <c r="AC212" s="23" t="n">
        <v>697.82</v>
      </c>
      <c r="AD212" s="23" t="n">
        <v>2432.25</v>
      </c>
      <c r="AE212" s="23" t="n">
        <v>2155.94</v>
      </c>
      <c r="AF212" s="23" t="n">
        <v>2890.21</v>
      </c>
      <c r="AG212" s="23" t="n">
        <v>3561.92</v>
      </c>
      <c r="AH212" s="23" t="n">
        <v>1303.21</v>
      </c>
      <c r="AI212" s="23" t="n">
        <v>2025.86</v>
      </c>
      <c r="AJ212" s="23" t="n">
        <v>10507.45</v>
      </c>
      <c r="AK212" s="23" t="n">
        <v>230.73</v>
      </c>
      <c r="AL212" s="23" t="n">
        <v>3412.76</v>
      </c>
      <c r="AM212" s="23" t="n">
        <v>2357.47</v>
      </c>
      <c r="AN212" s="23" t="n">
        <v>1803.95</v>
      </c>
      <c r="AO212" s="23" t="n">
        <v>908.4</v>
      </c>
      <c r="AP212" s="23" t="n">
        <v>0.82</v>
      </c>
      <c r="AQ212" s="23" t="n">
        <v>0.28</v>
      </c>
      <c r="AR212" s="23" t="n">
        <v>0.26</v>
      </c>
      <c r="AS212" s="23" t="n">
        <v>0.67</v>
      </c>
      <c r="AT212" s="23" t="n">
        <v>0.81</v>
      </c>
      <c r="AU212" s="23" t="n">
        <v>2.45</v>
      </c>
      <c r="AV212" s="23" t="n">
        <v>0.1</v>
      </c>
      <c r="AW212" s="23" t="n">
        <v>8.33</v>
      </c>
      <c r="AX212" s="23" t="n">
        <v>0.03</v>
      </c>
      <c r="AY212" s="23" t="n">
        <v>2.63</v>
      </c>
      <c r="AZ212" s="23" t="n">
        <v>0.08</v>
      </c>
      <c r="BA212" s="23" t="n">
        <v>0.14</v>
      </c>
      <c r="BB212" s="23" t="n">
        <v>0</v>
      </c>
      <c r="BC212" s="23" t="n">
        <v>0.3</v>
      </c>
      <c r="BD212" s="23" t="n">
        <v>0.79</v>
      </c>
      <c r="BE212" s="23" t="n">
        <v>10.36</v>
      </c>
      <c r="BF212" s="23" t="n">
        <v>0.01</v>
      </c>
      <c r="BG212" s="23" t="n">
        <v>0</v>
      </c>
      <c r="BH212" s="23" t="n">
        <v>10.87</v>
      </c>
      <c r="BI212" s="23" t="n">
        <v>0.32</v>
      </c>
      <c r="BJ212" s="23" t="n">
        <v>0.06</v>
      </c>
      <c r="BK212" s="23" t="n">
        <v>0</v>
      </c>
      <c r="BL212" s="23" t="n">
        <v>0</v>
      </c>
      <c r="BM212" s="23" t="n">
        <v>0</v>
      </c>
      <c r="BN212" s="23" t="n">
        <v>1418.91</v>
      </c>
      <c r="BP212" s="23" t="n">
        <v>899.88</v>
      </c>
      <c r="BR212" s="23" t="n">
        <v>0</v>
      </c>
      <c r="BS212" s="23" t="n">
        <v>0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0</v>
      </c>
      <c r="CA212" s="23" t="n">
        <v>54.5</v>
      </c>
      <c r="CB212" s="23" t="n">
        <v>3.7</v>
      </c>
    </row>
    <row r="213" s="14" customFormat="true" ht="15" hidden="false" customHeight="false" outlineLevel="0" collapsed="false">
      <c r="C213" s="18"/>
      <c r="D213" s="18"/>
      <c r="E213" s="18"/>
      <c r="F213" s="18"/>
      <c r="G213" s="18"/>
    </row>
    <row r="214" s="14" customFormat="true" ht="15" hidden="false" customHeight="false" outlineLevel="0" collapsed="false">
      <c r="C214" s="18"/>
      <c r="D214" s="18"/>
      <c r="E214" s="18"/>
      <c r="F214" s="18"/>
      <c r="G214" s="18"/>
    </row>
    <row r="215" s="14" customFormat="true" ht="15" hidden="false" customHeight="false" outlineLevel="0" collapsed="false">
      <c r="C215" s="18"/>
      <c r="D215" s="18"/>
      <c r="E215" s="18"/>
      <c r="F215" s="18"/>
      <c r="G215" s="18"/>
    </row>
    <row r="216" s="14" customFormat="true" ht="15" hidden="false" customHeight="false" outlineLevel="0" collapsed="false">
      <c r="C216" s="18"/>
      <c r="D216" s="18"/>
      <c r="E216" s="18"/>
      <c r="F216" s="18"/>
      <c r="G216" s="18"/>
    </row>
    <row r="217" s="14" customFormat="true" ht="15" hidden="false" customHeight="false" outlineLevel="0" collapsed="false">
      <c r="C217" s="18"/>
      <c r="D217" s="18"/>
      <c r="E217" s="18"/>
      <c r="F217" s="18"/>
      <c r="G217" s="18"/>
    </row>
    <row r="218" s="14" customFormat="true" ht="15" hidden="false" customHeight="false" outlineLevel="0" collapsed="false">
      <c r="C218" s="18"/>
      <c r="D218" s="18"/>
      <c r="E218" s="18"/>
      <c r="F218" s="18"/>
      <c r="G218" s="18"/>
    </row>
    <row r="219" s="14" customFormat="true" ht="15" hidden="false" customHeight="false" outlineLevel="0" collapsed="false">
      <c r="C219" s="18"/>
      <c r="D219" s="18"/>
      <c r="E219" s="18"/>
      <c r="F219" s="18"/>
      <c r="G219" s="18"/>
    </row>
    <row r="220" s="14" customFormat="true" ht="15" hidden="false" customHeight="false" outlineLevel="0" collapsed="false">
      <c r="C220" s="18"/>
      <c r="D220" s="18"/>
      <c r="E220" s="18"/>
      <c r="F220" s="18"/>
      <c r="G220" s="18"/>
    </row>
    <row r="221" s="14" customFormat="true" ht="15" hidden="false" customHeight="false" outlineLevel="0" collapsed="false">
      <c r="C221" s="18"/>
      <c r="D221" s="18"/>
      <c r="E221" s="18"/>
      <c r="F221" s="18"/>
      <c r="G221" s="18"/>
    </row>
    <row r="222" s="14" customFormat="true" ht="15" hidden="false" customHeight="false" outlineLevel="0" collapsed="false">
      <c r="C222" s="18"/>
      <c r="D222" s="18"/>
      <c r="E222" s="18"/>
      <c r="F222" s="18"/>
      <c r="G222" s="18"/>
    </row>
    <row r="223" s="14" customFormat="true" ht="15" hidden="false" customHeight="false" outlineLevel="0" collapsed="false">
      <c r="C223" s="18"/>
      <c r="D223" s="18"/>
      <c r="E223" s="18"/>
      <c r="F223" s="18"/>
      <c r="G223" s="18"/>
      <c r="S223" s="14" t="n">
        <v>6</v>
      </c>
    </row>
    <row r="224" s="14" customFormat="true" ht="15" hidden="false" customHeight="false" outlineLevel="0" collapsed="false">
      <c r="C224" s="18"/>
      <c r="D224" s="18"/>
      <c r="E224" s="18"/>
      <c r="F224" s="18"/>
      <c r="G224" s="18"/>
    </row>
    <row r="225" s="14" customFormat="true" ht="15" hidden="false" customHeight="false" outlineLevel="0" collapsed="false">
      <c r="C225" s="18"/>
      <c r="D225" s="18"/>
      <c r="E225" s="18"/>
      <c r="F225" s="18"/>
      <c r="G225" s="18"/>
    </row>
    <row r="226" s="14" customFormat="true" ht="15" hidden="false" customHeight="false" outlineLevel="0" collapsed="false">
      <c r="C226" s="18"/>
      <c r="D226" s="18"/>
      <c r="E226" s="18"/>
      <c r="F226" s="18"/>
      <c r="G226" s="18"/>
    </row>
    <row r="227" s="14" customFormat="true" ht="15" hidden="false" customHeight="false" outlineLevel="0" collapsed="false">
      <c r="C227" s="18"/>
      <c r="D227" s="18"/>
      <c r="E227" s="18"/>
      <c r="F227" s="18"/>
      <c r="G227" s="18"/>
    </row>
    <row r="228" s="14" customFormat="true" ht="30" hidden="false" customHeight="true" outlineLevel="0" collapsed="false">
      <c r="A228" s="9" t="s">
        <v>3</v>
      </c>
      <c r="B228" s="10" t="s">
        <v>4</v>
      </c>
      <c r="C228" s="10" t="s">
        <v>5</v>
      </c>
      <c r="D228" s="10" t="s">
        <v>6</v>
      </c>
      <c r="E228" s="10" t="s">
        <v>7</v>
      </c>
      <c r="F228" s="10" t="s">
        <v>8</v>
      </c>
      <c r="G228" s="11" t="s">
        <v>9</v>
      </c>
      <c r="H228" s="12" t="s">
        <v>10</v>
      </c>
      <c r="I228" s="12"/>
      <c r="J228" s="12"/>
      <c r="K228" s="12"/>
      <c r="L228" s="12"/>
      <c r="M228" s="12"/>
      <c r="N228" s="12"/>
      <c r="O228" s="12"/>
      <c r="P228" s="12"/>
      <c r="Q228" s="13" t="s">
        <v>11</v>
      </c>
      <c r="R228" s="13"/>
      <c r="S228" s="13"/>
      <c r="T228" s="13"/>
      <c r="U228" s="13"/>
    </row>
    <row r="229" s="14" customFormat="true" ht="15" hidden="false" customHeight="false" outlineLevel="0" collapsed="false">
      <c r="A229" s="9"/>
      <c r="B229" s="10"/>
      <c r="C229" s="10"/>
      <c r="D229" s="10" t="s">
        <v>56</v>
      </c>
      <c r="E229" s="10" t="s">
        <v>56</v>
      </c>
      <c r="F229" s="10"/>
      <c r="G229" s="11"/>
      <c r="H229" s="16" t="s">
        <v>57</v>
      </c>
      <c r="I229" s="16" t="s">
        <v>58</v>
      </c>
      <c r="J229" s="16" t="s">
        <v>59</v>
      </c>
      <c r="K229" s="16" t="s">
        <v>60</v>
      </c>
      <c r="L229" s="16" t="s">
        <v>61</v>
      </c>
      <c r="M229" s="17" t="s">
        <v>62</v>
      </c>
      <c r="N229" s="17" t="s">
        <v>63</v>
      </c>
      <c r="O229" s="17" t="s">
        <v>64</v>
      </c>
      <c r="P229" s="17" t="s">
        <v>65</v>
      </c>
      <c r="Q229" s="17" t="s">
        <v>66</v>
      </c>
      <c r="R229" s="17" t="s">
        <v>67</v>
      </c>
      <c r="S229" s="17" t="s">
        <v>68</v>
      </c>
      <c r="T229" s="17" t="s">
        <v>69</v>
      </c>
      <c r="U229" s="13" t="s">
        <v>70</v>
      </c>
    </row>
    <row r="230" s="14" customFormat="true" ht="15" hidden="false" customHeight="false" outlineLevel="0" collapsed="false">
      <c r="A230" s="37"/>
      <c r="B230" s="37" t="s">
        <v>148</v>
      </c>
      <c r="C230" s="37"/>
      <c r="D230" s="37"/>
      <c r="E230" s="37"/>
      <c r="F230" s="37"/>
      <c r="G230" s="37"/>
      <c r="M230" s="38"/>
      <c r="N230" s="38"/>
      <c r="O230" s="38"/>
      <c r="P230" s="38"/>
      <c r="Q230" s="38"/>
      <c r="R230" s="38"/>
      <c r="S230" s="38"/>
      <c r="T230" s="38"/>
      <c r="U230" s="38"/>
    </row>
    <row r="231" s="14" customFormat="true" ht="15" hidden="false" customHeight="false" outlineLevel="0" collapsed="false">
      <c r="B231" s="33" t="s">
        <v>2</v>
      </c>
      <c r="C231" s="18"/>
      <c r="D231" s="18"/>
      <c r="E231" s="18"/>
      <c r="F231" s="18"/>
      <c r="G231" s="18"/>
    </row>
    <row r="232" s="14" customFormat="true" ht="15" hidden="false" customHeight="false" outlineLevel="0" collapsed="false">
      <c r="B232" s="14" t="s">
        <v>71</v>
      </c>
      <c r="C232" s="18"/>
      <c r="D232" s="18"/>
      <c r="E232" s="18"/>
      <c r="F232" s="18"/>
      <c r="G232" s="18"/>
    </row>
    <row r="233" s="19" customFormat="true" ht="15" hidden="false" customHeight="false" outlineLevel="0" collapsed="false">
      <c r="A233" s="19" t="str">
        <f aca="false">"фирм"</f>
        <v>фирм</v>
      </c>
      <c r="B233" s="19" t="s">
        <v>149</v>
      </c>
      <c r="C233" s="21" t="str">
        <f aca="false">"100"</f>
        <v>100</v>
      </c>
      <c r="D233" s="21" t="n">
        <v>0.93</v>
      </c>
      <c r="E233" s="21" t="n">
        <v>0.29</v>
      </c>
      <c r="F233" s="21" t="n">
        <v>14.06</v>
      </c>
      <c r="G233" s="21" t="n">
        <v>59.463656</v>
      </c>
      <c r="H233" s="19" t="n">
        <v>19.59</v>
      </c>
      <c r="I233" s="19" t="n">
        <v>239.19</v>
      </c>
      <c r="J233" s="19" t="n">
        <v>2</v>
      </c>
      <c r="K233" s="19" t="n">
        <v>0.41</v>
      </c>
      <c r="L233" s="19" t="n">
        <v>12.5</v>
      </c>
      <c r="M233" s="19" t="n">
        <v>35.12</v>
      </c>
      <c r="N233" s="19" t="n">
        <v>13.48</v>
      </c>
      <c r="O233" s="19" t="n">
        <v>23.77</v>
      </c>
      <c r="P233" s="19" t="n">
        <v>1.23</v>
      </c>
      <c r="Q233" s="19" t="n">
        <v>0</v>
      </c>
      <c r="R233" s="19" t="n">
        <v>0</v>
      </c>
      <c r="S233" s="19" t="n">
        <v>0.12</v>
      </c>
      <c r="T233" s="19" t="n">
        <v>0.03</v>
      </c>
      <c r="U233" s="19" t="n">
        <v>61.74</v>
      </c>
      <c r="V233" s="19" t="n">
        <v>0</v>
      </c>
      <c r="W233" s="19" t="n">
        <v>23.03</v>
      </c>
      <c r="X233" s="19" t="n">
        <v>19.6</v>
      </c>
      <c r="Y233" s="19" t="n">
        <v>19.11</v>
      </c>
      <c r="Z233" s="19" t="n">
        <v>26.46</v>
      </c>
      <c r="AA233" s="19" t="n">
        <v>7.84</v>
      </c>
      <c r="AB233" s="19" t="n">
        <v>11.76</v>
      </c>
      <c r="AC233" s="19" t="n">
        <v>4.41</v>
      </c>
      <c r="AD233" s="19" t="n">
        <v>17.64</v>
      </c>
      <c r="AE233" s="19" t="n">
        <v>29.4</v>
      </c>
      <c r="AF233" s="19" t="n">
        <v>32.34</v>
      </c>
      <c r="AG233" s="19" t="n">
        <v>86.73</v>
      </c>
      <c r="AH233" s="19" t="n">
        <v>10.78</v>
      </c>
      <c r="AI233" s="19" t="n">
        <v>47.04</v>
      </c>
      <c r="AJ233" s="19" t="n">
        <v>60.76</v>
      </c>
      <c r="AK233" s="19" t="n">
        <v>0</v>
      </c>
      <c r="AL233" s="19" t="n">
        <v>25.97</v>
      </c>
      <c r="AM233" s="19" t="n">
        <v>21.56</v>
      </c>
      <c r="AN233" s="19" t="n">
        <v>9.8</v>
      </c>
      <c r="AO233" s="19" t="n">
        <v>6.86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v>0</v>
      </c>
      <c r="BD233" s="19" t="n">
        <v>0</v>
      </c>
      <c r="BE233" s="19" t="n">
        <v>0</v>
      </c>
      <c r="BF233" s="19" t="n">
        <v>0</v>
      </c>
      <c r="BG233" s="19" t="n">
        <v>0</v>
      </c>
      <c r="BH233" s="19" t="n">
        <v>0</v>
      </c>
      <c r="BI233" s="19" t="n">
        <v>0</v>
      </c>
      <c r="BJ233" s="19" t="n">
        <v>0</v>
      </c>
      <c r="BK233" s="19" t="n">
        <v>0</v>
      </c>
      <c r="BL233" s="19" t="n">
        <v>0</v>
      </c>
      <c r="BM233" s="19" t="n">
        <v>0</v>
      </c>
      <c r="BN233" s="19" t="n">
        <v>86.57</v>
      </c>
      <c r="BP233" s="19" t="n">
        <v>6.53</v>
      </c>
      <c r="BR233" s="19" t="n">
        <v>0</v>
      </c>
      <c r="BS233" s="19" t="n">
        <v>0</v>
      </c>
      <c r="BT233" s="19" t="n">
        <v>0</v>
      </c>
      <c r="BU233" s="19" t="n">
        <v>0</v>
      </c>
      <c r="BV233" s="19" t="n">
        <v>0</v>
      </c>
      <c r="BW233" s="19" t="n">
        <v>0</v>
      </c>
      <c r="BX233" s="19" t="n">
        <v>0</v>
      </c>
      <c r="BY233" s="19" t="n">
        <v>0</v>
      </c>
      <c r="BZ233" s="19" t="n">
        <v>0</v>
      </c>
      <c r="CA233" s="19" t="n">
        <v>3</v>
      </c>
      <c r="CB233" s="19" t="n">
        <v>0</v>
      </c>
    </row>
    <row r="234" s="19" customFormat="true" ht="15" hidden="false" customHeight="false" outlineLevel="0" collapsed="false">
      <c r="A234" s="19" t="s">
        <v>135</v>
      </c>
      <c r="B234" s="19" t="s">
        <v>150</v>
      </c>
      <c r="C234" s="20" t="n">
        <v>200</v>
      </c>
      <c r="D234" s="21" t="n">
        <v>16.5</v>
      </c>
      <c r="E234" s="21" t="n">
        <v>13.7</v>
      </c>
      <c r="F234" s="21" t="n">
        <v>87.5</v>
      </c>
      <c r="G234" s="21" t="n">
        <v>535.5</v>
      </c>
      <c r="H234" s="19" t="n">
        <v>111.02</v>
      </c>
      <c r="I234" s="19" t="n">
        <v>431.31</v>
      </c>
      <c r="J234" s="19" t="n">
        <v>15.32</v>
      </c>
      <c r="K234" s="19" t="n">
        <v>8.58</v>
      </c>
      <c r="L234" s="19" t="n">
        <v>55.78</v>
      </c>
      <c r="M234" s="19" t="n">
        <v>273</v>
      </c>
      <c r="N234" s="19" t="n">
        <v>44.41</v>
      </c>
      <c r="O234" s="19" t="n">
        <v>274.1</v>
      </c>
      <c r="P234" s="19" t="n">
        <v>1.32</v>
      </c>
      <c r="Q234" s="19" t="n">
        <v>44.02</v>
      </c>
      <c r="R234" s="19" t="n">
        <v>0</v>
      </c>
      <c r="S234" s="19" t="n">
        <v>0.23</v>
      </c>
      <c r="T234" s="19" t="n">
        <v>0.38</v>
      </c>
      <c r="U234" s="19" t="n">
        <v>2.01</v>
      </c>
    </row>
    <row r="235" s="16" customFormat="true" ht="15" hidden="false" customHeight="false" outlineLevel="0" collapsed="false">
      <c r="A235" s="34" t="n">
        <v>685</v>
      </c>
      <c r="B235" s="16" t="s">
        <v>133</v>
      </c>
      <c r="C235" s="22" t="str">
        <f aca="false">"200"</f>
        <v>200</v>
      </c>
      <c r="D235" s="22" t="n">
        <v>0.04</v>
      </c>
      <c r="E235" s="22" t="n">
        <v>0.01</v>
      </c>
      <c r="F235" s="22" t="n">
        <v>9.81</v>
      </c>
      <c r="G235" s="22" t="n">
        <v>37.483876</v>
      </c>
      <c r="H235" s="16" t="n">
        <v>1.6</v>
      </c>
      <c r="I235" s="16" t="n">
        <v>50.58</v>
      </c>
      <c r="J235" s="16" t="n">
        <v>0</v>
      </c>
      <c r="K235" s="16" t="n">
        <v>0.04</v>
      </c>
      <c r="L235" s="16" t="n">
        <v>0</v>
      </c>
      <c r="M235" s="16" t="n">
        <v>72.1</v>
      </c>
      <c r="N235" s="16" t="n">
        <v>49.44</v>
      </c>
      <c r="O235" s="16" t="n">
        <v>56.1</v>
      </c>
      <c r="P235" s="16" t="n">
        <v>1</v>
      </c>
      <c r="Q235" s="16" t="n">
        <v>0.08</v>
      </c>
      <c r="R235" s="16" t="n">
        <v>0</v>
      </c>
      <c r="S235" s="16" t="n">
        <v>0.05</v>
      </c>
      <c r="T235" s="16" t="n">
        <v>0.02</v>
      </c>
      <c r="U235" s="16" t="n">
        <v>12</v>
      </c>
      <c r="V235" s="16" t="n">
        <v>0</v>
      </c>
      <c r="W235" s="16" t="n">
        <v>0</v>
      </c>
      <c r="X235" s="16" t="n">
        <v>0</v>
      </c>
      <c r="Y235" s="16" t="n">
        <v>24.76</v>
      </c>
      <c r="Z235" s="16" t="n">
        <v>26.3</v>
      </c>
      <c r="AA235" s="16" t="n">
        <v>19.84</v>
      </c>
      <c r="AB235" s="16" t="n">
        <v>98.74</v>
      </c>
      <c r="AC235" s="16" t="n">
        <v>4.3</v>
      </c>
      <c r="AD235" s="16" t="n">
        <v>24.57</v>
      </c>
      <c r="AE235" s="16" t="n">
        <v>49.95</v>
      </c>
      <c r="AF235" s="16" t="n">
        <v>158.24</v>
      </c>
      <c r="AG235" s="16" t="n">
        <v>142.92</v>
      </c>
      <c r="AH235" s="16" t="n">
        <v>20.08</v>
      </c>
      <c r="AI235" s="16" t="n">
        <v>11.8</v>
      </c>
      <c r="AJ235" s="16" t="n">
        <v>180.22</v>
      </c>
      <c r="AK235" s="16" t="n">
        <v>0.53</v>
      </c>
      <c r="AL235" s="16" t="n">
        <v>197.26</v>
      </c>
      <c r="AM235" s="16" t="n">
        <v>138.21</v>
      </c>
      <c r="AN235" s="16" t="n">
        <v>20.47</v>
      </c>
      <c r="AO235" s="16" t="n">
        <v>29.95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.08</v>
      </c>
      <c r="AX235" s="16" t="n">
        <v>0</v>
      </c>
      <c r="AY235" s="16" t="n">
        <v>0.01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6" t="n">
        <v>0.01</v>
      </c>
      <c r="BE235" s="16" t="n">
        <v>0.05</v>
      </c>
      <c r="BF235" s="16" t="n">
        <v>0</v>
      </c>
      <c r="BG235" s="16" t="n">
        <v>0</v>
      </c>
      <c r="BH235" s="16" t="n">
        <v>0.03</v>
      </c>
      <c r="BI235" s="16" t="n">
        <v>0.11</v>
      </c>
      <c r="BJ235" s="16" t="n">
        <v>0</v>
      </c>
      <c r="BK235" s="16" t="n">
        <v>0</v>
      </c>
      <c r="BL235" s="16" t="n">
        <v>0</v>
      </c>
      <c r="BM235" s="16" t="n">
        <v>0</v>
      </c>
      <c r="BN235" s="16" t="n">
        <v>200.03</v>
      </c>
      <c r="BP235" s="16" t="n">
        <v>30.08</v>
      </c>
      <c r="BR235" s="16" t="n">
        <v>0</v>
      </c>
      <c r="BS235" s="16" t="n">
        <v>0</v>
      </c>
      <c r="BT235" s="16" t="n">
        <v>0</v>
      </c>
      <c r="BU235" s="16" t="n">
        <v>0</v>
      </c>
      <c r="BV235" s="16" t="n">
        <v>0</v>
      </c>
      <c r="BW235" s="16" t="n">
        <v>0</v>
      </c>
      <c r="BX235" s="16" t="n">
        <v>0</v>
      </c>
      <c r="BY235" s="16" t="n">
        <v>0</v>
      </c>
      <c r="BZ235" s="16" t="n">
        <v>0</v>
      </c>
      <c r="CA235" s="16" t="n">
        <v>10</v>
      </c>
      <c r="CB235" s="16" t="n">
        <v>0</v>
      </c>
    </row>
    <row r="236" s="23" customFormat="true" ht="14.25" hidden="false" customHeight="false" outlineLevel="0" collapsed="false">
      <c r="B236" s="23" t="s">
        <v>77</v>
      </c>
      <c r="C236" s="24" t="n">
        <v>500</v>
      </c>
      <c r="D236" s="25" t="n">
        <f aca="false">SUM(D233:D235)</f>
        <v>17.47</v>
      </c>
      <c r="E236" s="25" t="n">
        <f aca="false">SUM(E233:E235)</f>
        <v>14</v>
      </c>
      <c r="F236" s="25" t="n">
        <f aca="false">SUM(F233:F235)</f>
        <v>111.37</v>
      </c>
      <c r="G236" s="25" t="n">
        <f aca="false">SUM(G233:G235)</f>
        <v>632.447532</v>
      </c>
      <c r="H236" s="23" t="n">
        <f aca="false">SUM(H233:H235)</f>
        <v>132.21</v>
      </c>
      <c r="I236" s="23" t="n">
        <f aca="false">SUM(I233:I235)</f>
        <v>721.08</v>
      </c>
      <c r="J236" s="23" t="n">
        <f aca="false">SUM(J233:J235)</f>
        <v>17.32</v>
      </c>
      <c r="K236" s="23" t="n">
        <f aca="false">SUM(K233:K235)</f>
        <v>9.03</v>
      </c>
      <c r="L236" s="23" t="n">
        <f aca="false">SUM(L233:L235)</f>
        <v>68.28</v>
      </c>
      <c r="M236" s="23" t="n">
        <f aca="false">SUM(M233:M235)</f>
        <v>380.22</v>
      </c>
      <c r="N236" s="23" t="n">
        <f aca="false">SUM(N233:N235)</f>
        <v>107.33</v>
      </c>
      <c r="O236" s="23" t="n">
        <f aca="false">SUM(O233:O235)</f>
        <v>353.97</v>
      </c>
      <c r="P236" s="23" t="n">
        <f aca="false">SUM(P233:P235)</f>
        <v>3.55</v>
      </c>
      <c r="Q236" s="23" t="n">
        <f aca="false">SUM(Q233:Q235)</f>
        <v>44.1</v>
      </c>
      <c r="R236" s="23" t="n">
        <f aca="false">SUM(R233:R235)</f>
        <v>0</v>
      </c>
      <c r="S236" s="23" t="n">
        <f aca="false">SUM(S233:S235)</f>
        <v>0.4</v>
      </c>
      <c r="T236" s="23" t="n">
        <f aca="false">SUM(T233:T235)</f>
        <v>0.43</v>
      </c>
      <c r="U236" s="23" t="n">
        <f aca="false">SUM(U233:U235)</f>
        <v>75.75</v>
      </c>
      <c r="V236" s="23" t="n">
        <v>0</v>
      </c>
      <c r="W236" s="23" t="n">
        <v>23.03</v>
      </c>
      <c r="X236" s="23" t="n">
        <v>19.6</v>
      </c>
      <c r="Y236" s="23" t="n">
        <v>43.87</v>
      </c>
      <c r="Z236" s="23" t="n">
        <v>52.76</v>
      </c>
      <c r="AA236" s="23" t="n">
        <v>27.68</v>
      </c>
      <c r="AB236" s="23" t="n">
        <v>110.5</v>
      </c>
      <c r="AC236" s="23" t="n">
        <v>8.71</v>
      </c>
      <c r="AD236" s="23" t="n">
        <v>42.21</v>
      </c>
      <c r="AE236" s="23" t="n">
        <v>79.35</v>
      </c>
      <c r="AF236" s="23" t="n">
        <v>190.58</v>
      </c>
      <c r="AG236" s="23" t="n">
        <v>229.65</v>
      </c>
      <c r="AH236" s="23" t="n">
        <v>30.86</v>
      </c>
      <c r="AI236" s="23" t="n">
        <v>58.84</v>
      </c>
      <c r="AJ236" s="23" t="n">
        <v>240.98</v>
      </c>
      <c r="AK236" s="23" t="n">
        <v>0.53</v>
      </c>
      <c r="AL236" s="23" t="n">
        <v>223.23</v>
      </c>
      <c r="AM236" s="23" t="n">
        <v>159.77</v>
      </c>
      <c r="AN236" s="23" t="n">
        <v>30.27</v>
      </c>
      <c r="AO236" s="23" t="n">
        <v>36.81</v>
      </c>
      <c r="AP236" s="23" t="n">
        <v>0</v>
      </c>
      <c r="AQ236" s="23" t="n">
        <v>0</v>
      </c>
      <c r="AR236" s="23" t="n">
        <v>0</v>
      </c>
      <c r="AS236" s="23" t="n">
        <v>0</v>
      </c>
      <c r="AT236" s="23" t="n">
        <v>0</v>
      </c>
      <c r="AU236" s="23" t="n">
        <v>0</v>
      </c>
      <c r="AV236" s="23" t="n">
        <v>0</v>
      </c>
      <c r="AW236" s="23" t="n">
        <v>0.08</v>
      </c>
      <c r="AX236" s="23" t="n">
        <v>0</v>
      </c>
      <c r="AY236" s="23" t="n">
        <v>0.01</v>
      </c>
      <c r="AZ236" s="23" t="n">
        <v>0</v>
      </c>
      <c r="BA236" s="23" t="n">
        <v>0</v>
      </c>
      <c r="BB236" s="23" t="n">
        <v>0</v>
      </c>
      <c r="BC236" s="23" t="n">
        <v>0</v>
      </c>
      <c r="BD236" s="23" t="n">
        <v>0.01</v>
      </c>
      <c r="BE236" s="23" t="n">
        <v>0.05</v>
      </c>
      <c r="BF236" s="23" t="n">
        <v>0</v>
      </c>
      <c r="BG236" s="23" t="n">
        <v>0</v>
      </c>
      <c r="BH236" s="23" t="n">
        <v>0.03</v>
      </c>
      <c r="BI236" s="23" t="n">
        <v>0.11</v>
      </c>
      <c r="BJ236" s="23" t="n">
        <v>0</v>
      </c>
      <c r="BK236" s="23" t="n">
        <v>0</v>
      </c>
      <c r="BL236" s="23" t="n">
        <v>0</v>
      </c>
      <c r="BM236" s="23" t="n">
        <v>0</v>
      </c>
      <c r="BN236" s="23" t="n">
        <v>286.6</v>
      </c>
      <c r="BO236" s="23" t="n">
        <f aca="false">$G$236/$G$249*100</f>
        <v>36.3911185159581</v>
      </c>
      <c r="BP236" s="23" t="n">
        <v>36.61</v>
      </c>
      <c r="BR236" s="23" t="n">
        <v>0</v>
      </c>
      <c r="BS236" s="23" t="n">
        <v>0</v>
      </c>
      <c r="BT236" s="23" t="n">
        <v>0</v>
      </c>
      <c r="BU236" s="23" t="n">
        <v>0</v>
      </c>
      <c r="BV236" s="23" t="n">
        <v>0</v>
      </c>
      <c r="BW236" s="23" t="n">
        <v>0</v>
      </c>
      <c r="BX236" s="23" t="n">
        <v>0</v>
      </c>
      <c r="BY236" s="23" t="n">
        <v>0</v>
      </c>
      <c r="BZ236" s="23" t="n">
        <v>0</v>
      </c>
      <c r="CA236" s="23" t="n">
        <v>13</v>
      </c>
      <c r="CB236" s="23" t="n">
        <v>0</v>
      </c>
    </row>
    <row r="237" s="14" customFormat="true" ht="15" hidden="false" customHeight="false" outlineLevel="0" collapsed="false">
      <c r="B237" s="14" t="s">
        <v>78</v>
      </c>
      <c r="C237" s="18"/>
      <c r="D237" s="18"/>
      <c r="E237" s="18"/>
      <c r="F237" s="18"/>
      <c r="G237" s="18"/>
    </row>
    <row r="238" s="19" customFormat="true" ht="15" hidden="false" customHeight="false" outlineLevel="0" collapsed="false">
      <c r="A238" s="19" t="str">
        <f aca="false">"20/1"</f>
        <v>20/1</v>
      </c>
      <c r="B238" s="19" t="s">
        <v>151</v>
      </c>
      <c r="C238" s="21" t="str">
        <f aca="false">"60"</f>
        <v>60</v>
      </c>
      <c r="D238" s="21" t="n">
        <v>0.49</v>
      </c>
      <c r="E238" s="21" t="n">
        <v>2.97</v>
      </c>
      <c r="F238" s="21" t="n">
        <v>3.23</v>
      </c>
      <c r="G238" s="21" t="n">
        <v>39.67617024</v>
      </c>
      <c r="H238" s="19" t="n">
        <v>259.86</v>
      </c>
      <c r="I238" s="19" t="n">
        <v>172.85</v>
      </c>
      <c r="J238" s="19" t="n">
        <v>28.2</v>
      </c>
      <c r="K238" s="19" t="n">
        <v>0.42</v>
      </c>
      <c r="L238" s="19" t="n">
        <v>12</v>
      </c>
      <c r="M238" s="19" t="n">
        <v>11.55</v>
      </c>
      <c r="N238" s="19" t="n">
        <v>6.87</v>
      </c>
      <c r="O238" s="19" t="n">
        <v>13.48</v>
      </c>
      <c r="P238" s="19" t="n">
        <v>0.44</v>
      </c>
      <c r="Q238" s="19" t="n">
        <v>0</v>
      </c>
      <c r="R238" s="19" t="n">
        <v>0</v>
      </c>
      <c r="S238" s="19" t="n">
        <v>0</v>
      </c>
      <c r="T238" s="19" t="n">
        <v>0.02</v>
      </c>
      <c r="U238" s="19" t="n">
        <v>0.69</v>
      </c>
      <c r="V238" s="19" t="n">
        <v>0</v>
      </c>
      <c r="W238" s="19" t="n">
        <v>0</v>
      </c>
      <c r="X238" s="19" t="n">
        <v>0</v>
      </c>
      <c r="Y238" s="19" t="n">
        <v>24.32</v>
      </c>
      <c r="Z238" s="19" t="n">
        <v>31.64</v>
      </c>
      <c r="AA238" s="19" t="n">
        <v>7.09</v>
      </c>
      <c r="AB238" s="19" t="n">
        <v>18.85</v>
      </c>
      <c r="AC238" s="19" t="n">
        <v>5.55</v>
      </c>
      <c r="AD238" s="19" t="n">
        <v>16.07</v>
      </c>
      <c r="AE238" s="19" t="n">
        <v>14.24</v>
      </c>
      <c r="AF238" s="19" t="n">
        <v>24.82</v>
      </c>
      <c r="AG238" s="19" t="n">
        <v>109.78</v>
      </c>
      <c r="AH238" s="19" t="n">
        <v>5.64</v>
      </c>
      <c r="AI238" s="19" t="n">
        <v>13.23</v>
      </c>
      <c r="AJ238" s="19" t="n">
        <v>94.48</v>
      </c>
      <c r="AK238" s="19" t="n">
        <v>19.77</v>
      </c>
      <c r="AL238" s="19" t="n">
        <v>16.9</v>
      </c>
      <c r="AM238" s="19" t="n">
        <v>22.35</v>
      </c>
      <c r="AN238" s="19" t="n">
        <v>17.71</v>
      </c>
      <c r="AO238" s="19" t="n">
        <v>5.24</v>
      </c>
      <c r="AP238" s="19" t="n">
        <v>0.08</v>
      </c>
      <c r="AQ238" s="19" t="n">
        <v>0.04</v>
      </c>
      <c r="AR238" s="19" t="n">
        <v>0.02</v>
      </c>
      <c r="AS238" s="19" t="n">
        <v>0.06</v>
      </c>
      <c r="AT238" s="19" t="n">
        <v>0.05</v>
      </c>
      <c r="AU238" s="19" t="n">
        <v>0.24</v>
      </c>
      <c r="AV238" s="19" t="n">
        <v>0</v>
      </c>
      <c r="AW238" s="19" t="n">
        <v>0.23</v>
      </c>
      <c r="AX238" s="19" t="n">
        <v>0</v>
      </c>
      <c r="AY238" s="19" t="n">
        <v>0.12</v>
      </c>
      <c r="AZ238" s="19" t="n">
        <v>0.01</v>
      </c>
      <c r="BA238" s="19" t="n">
        <v>0.02</v>
      </c>
      <c r="BB238" s="19" t="n">
        <v>0</v>
      </c>
      <c r="BC238" s="19" t="n">
        <v>0.05</v>
      </c>
      <c r="BD238" s="19" t="n">
        <v>0.06</v>
      </c>
      <c r="BE238" s="19" t="n">
        <v>0.77</v>
      </c>
      <c r="BF238" s="19" t="n">
        <v>0.01</v>
      </c>
      <c r="BG238" s="19" t="n">
        <v>0</v>
      </c>
      <c r="BH238" s="19" t="n">
        <v>2</v>
      </c>
      <c r="BI238" s="19" t="n">
        <v>0</v>
      </c>
      <c r="BJ238" s="19" t="n">
        <v>0</v>
      </c>
      <c r="BK238" s="19" t="n">
        <v>0</v>
      </c>
      <c r="BL238" s="19" t="n">
        <v>0</v>
      </c>
      <c r="BM238" s="19" t="n">
        <v>0</v>
      </c>
      <c r="BN238" s="19" t="n">
        <v>30.45</v>
      </c>
      <c r="BP238" s="19" t="n">
        <v>0.49</v>
      </c>
      <c r="BR238" s="19" t="n">
        <v>0</v>
      </c>
      <c r="BS238" s="19" t="n">
        <v>0</v>
      </c>
      <c r="BT238" s="19" t="n">
        <v>0</v>
      </c>
      <c r="BU238" s="19" t="n">
        <v>0</v>
      </c>
      <c r="BV238" s="19" t="n">
        <v>0</v>
      </c>
      <c r="BW238" s="19" t="n">
        <v>0</v>
      </c>
      <c r="BX238" s="19" t="n">
        <v>0</v>
      </c>
      <c r="BY238" s="19" t="n">
        <v>0</v>
      </c>
      <c r="BZ238" s="19" t="n">
        <v>0</v>
      </c>
      <c r="CA238" s="19" t="n">
        <v>0</v>
      </c>
      <c r="CB238" s="19" t="n">
        <v>0</v>
      </c>
    </row>
    <row r="239" s="19" customFormat="true" ht="15" hidden="false" customHeight="false" outlineLevel="0" collapsed="false">
      <c r="A239" s="19" t="str">
        <f aca="false">" 124 "</f>
        <v> 124 </v>
      </c>
      <c r="B239" s="19" t="s">
        <v>115</v>
      </c>
      <c r="C239" s="21" t="str">
        <f aca="false">"200"</f>
        <v>200</v>
      </c>
      <c r="D239" s="21" t="n">
        <v>1.39</v>
      </c>
      <c r="E239" s="21" t="n">
        <v>4.07</v>
      </c>
      <c r="F239" s="21" t="n">
        <v>8.28</v>
      </c>
      <c r="G239" s="21" t="n">
        <v>72.6599933</v>
      </c>
      <c r="H239" s="19" t="n">
        <v>5.79</v>
      </c>
      <c r="I239" s="19" t="n">
        <v>225.49</v>
      </c>
      <c r="J239" s="19" t="n">
        <v>2.94</v>
      </c>
      <c r="K239" s="19" t="n">
        <v>0.18</v>
      </c>
      <c r="L239" s="19" t="n">
        <v>18.78</v>
      </c>
      <c r="M239" s="19" t="n">
        <v>25.56</v>
      </c>
      <c r="N239" s="19" t="n">
        <v>15.4</v>
      </c>
      <c r="O239" s="19" t="n">
        <v>33.17</v>
      </c>
      <c r="P239" s="19" t="n">
        <v>0.56</v>
      </c>
      <c r="Q239" s="19" t="n">
        <v>0</v>
      </c>
      <c r="R239" s="19" t="n">
        <v>0</v>
      </c>
      <c r="S239" s="19" t="n">
        <v>0.04</v>
      </c>
      <c r="T239" s="19" t="n">
        <v>0.03</v>
      </c>
      <c r="U239" s="19" t="n">
        <v>9.61</v>
      </c>
      <c r="V239" s="19" t="n">
        <v>0</v>
      </c>
      <c r="W239" s="19" t="n">
        <v>40.63</v>
      </c>
      <c r="X239" s="19" t="n">
        <v>39.65</v>
      </c>
      <c r="Y239" s="19" t="n">
        <v>52.61</v>
      </c>
      <c r="Z239" s="19" t="n">
        <v>50.55</v>
      </c>
      <c r="AA239" s="19" t="n">
        <v>15.08</v>
      </c>
      <c r="AB239" s="19" t="n">
        <v>35.73</v>
      </c>
      <c r="AC239" s="19" t="n">
        <v>11.85</v>
      </c>
      <c r="AD239" s="19" t="n">
        <v>40.33</v>
      </c>
      <c r="AE239" s="19" t="n">
        <v>46.24</v>
      </c>
      <c r="AF239" s="19" t="n">
        <v>74.93</v>
      </c>
      <c r="AG239" s="19" t="n">
        <v>96.29</v>
      </c>
      <c r="AH239" s="19" t="n">
        <v>16.29</v>
      </c>
      <c r="AI239" s="19" t="n">
        <v>31.02</v>
      </c>
      <c r="AJ239" s="19" t="n">
        <v>182.16</v>
      </c>
      <c r="AK239" s="19" t="n">
        <v>0</v>
      </c>
      <c r="AL239" s="19" t="n">
        <v>33.8</v>
      </c>
      <c r="AM239" s="19" t="n">
        <v>33.5</v>
      </c>
      <c r="AN239" s="19" t="n">
        <v>29.15</v>
      </c>
      <c r="AO239" s="19" t="n">
        <v>12.11</v>
      </c>
      <c r="AP239" s="19" t="n">
        <v>0.15</v>
      </c>
      <c r="AQ239" s="19" t="n">
        <v>0.03</v>
      </c>
      <c r="AR239" s="19" t="n">
        <v>0.03</v>
      </c>
      <c r="AS239" s="19" t="n">
        <v>0.07</v>
      </c>
      <c r="AT239" s="19" t="n">
        <v>0.09</v>
      </c>
      <c r="AU239" s="19" t="n">
        <v>0.31</v>
      </c>
      <c r="AV239" s="19" t="n">
        <v>0</v>
      </c>
      <c r="AW239" s="19" t="n">
        <v>0.98</v>
      </c>
      <c r="AX239" s="19" t="n">
        <v>0</v>
      </c>
      <c r="AY239" s="19" t="n">
        <v>0.3</v>
      </c>
      <c r="AZ239" s="19" t="n">
        <v>0</v>
      </c>
      <c r="BA239" s="19" t="n">
        <v>0</v>
      </c>
      <c r="BB239" s="19" t="n">
        <v>0</v>
      </c>
      <c r="BC239" s="19" t="n">
        <v>0</v>
      </c>
      <c r="BD239" s="19" t="n">
        <v>0.11</v>
      </c>
      <c r="BE239" s="19" t="n">
        <v>0.93</v>
      </c>
      <c r="BF239" s="19" t="n">
        <v>0</v>
      </c>
      <c r="BG239" s="19" t="n">
        <v>0</v>
      </c>
      <c r="BH239" s="19" t="n">
        <v>0.06</v>
      </c>
      <c r="BI239" s="19" t="n">
        <v>0</v>
      </c>
      <c r="BJ239" s="19" t="n">
        <v>0</v>
      </c>
      <c r="BK239" s="19" t="n">
        <v>0</v>
      </c>
      <c r="BL239" s="19" t="n">
        <v>0</v>
      </c>
      <c r="BM239" s="19" t="n">
        <v>0</v>
      </c>
      <c r="BN239" s="19" t="n">
        <v>233.58</v>
      </c>
      <c r="BP239" s="19" t="n">
        <v>185.15</v>
      </c>
      <c r="BR239" s="19" t="n">
        <v>0</v>
      </c>
      <c r="BS239" s="19" t="n">
        <v>0</v>
      </c>
      <c r="BT239" s="19" t="n">
        <v>0</v>
      </c>
      <c r="BU239" s="19" t="n">
        <v>0</v>
      </c>
      <c r="BV239" s="19" t="n">
        <v>0</v>
      </c>
      <c r="BW239" s="19" t="n">
        <v>0</v>
      </c>
      <c r="BX239" s="19" t="n">
        <v>0</v>
      </c>
      <c r="BY239" s="19" t="n">
        <v>0</v>
      </c>
      <c r="BZ239" s="19" t="n">
        <v>0</v>
      </c>
      <c r="CA239" s="19" t="n">
        <v>0</v>
      </c>
      <c r="CB239" s="19" t="n">
        <v>0.5</v>
      </c>
    </row>
    <row r="240" s="19" customFormat="true" ht="15" hidden="false" customHeight="false" outlineLevel="0" collapsed="false">
      <c r="A240" s="19" t="s">
        <v>152</v>
      </c>
      <c r="B240" s="19" t="s">
        <v>153</v>
      </c>
      <c r="C240" s="21" t="str">
        <f aca="false">"90"</f>
        <v>90</v>
      </c>
      <c r="D240" s="21" t="n">
        <v>13.14</v>
      </c>
      <c r="E240" s="21" t="n">
        <v>16.68</v>
      </c>
      <c r="F240" s="21" t="n">
        <v>10.28</v>
      </c>
      <c r="G240" s="21" t="n">
        <v>241.03002</v>
      </c>
      <c r="H240" s="19" t="n">
        <v>336.32</v>
      </c>
      <c r="I240" s="19" t="n">
        <v>426.54</v>
      </c>
      <c r="J240" s="19" t="n">
        <v>47.82</v>
      </c>
      <c r="K240" s="19" t="n">
        <v>3.82</v>
      </c>
      <c r="L240" s="19" t="n">
        <v>71.24</v>
      </c>
      <c r="M240" s="19" t="n">
        <v>25.89</v>
      </c>
      <c r="N240" s="19" t="n">
        <v>22.96</v>
      </c>
      <c r="O240" s="19" t="n">
        <v>110.5</v>
      </c>
      <c r="P240" s="19" t="n">
        <v>1.5</v>
      </c>
      <c r="Q240" s="19" t="n">
        <v>33.14</v>
      </c>
      <c r="R240" s="19" t="n">
        <v>1.43</v>
      </c>
      <c r="S240" s="19" t="n">
        <v>0.06</v>
      </c>
      <c r="T240" s="19" t="n">
        <v>0.27</v>
      </c>
      <c r="U240" s="19" t="n">
        <v>8.79</v>
      </c>
      <c r="V240" s="19" t="n">
        <v>0</v>
      </c>
      <c r="W240" s="19" t="n">
        <v>682.76</v>
      </c>
      <c r="X240" s="19" t="n">
        <v>722.95</v>
      </c>
      <c r="Y240" s="19" t="n">
        <v>1060.44</v>
      </c>
      <c r="Z240" s="19" t="n">
        <v>1259.08</v>
      </c>
      <c r="AA240" s="19" t="n">
        <v>328.17</v>
      </c>
      <c r="AB240" s="19" t="n">
        <v>615.23</v>
      </c>
      <c r="AC240" s="19" t="n">
        <v>18.05</v>
      </c>
      <c r="AD240" s="19" t="n">
        <v>615.82</v>
      </c>
      <c r="AE240" s="19" t="n">
        <v>64.95</v>
      </c>
      <c r="AF240" s="19" t="n">
        <v>71.17</v>
      </c>
      <c r="AG240" s="19" t="n">
        <v>127.37</v>
      </c>
      <c r="AH240" s="19" t="n">
        <v>325.82</v>
      </c>
      <c r="AI240" s="19" t="n">
        <v>38.31</v>
      </c>
      <c r="AJ240" s="19" t="n">
        <v>195.34</v>
      </c>
      <c r="AK240" s="19" t="n">
        <v>1.01</v>
      </c>
      <c r="AL240" s="19" t="n">
        <v>37.15</v>
      </c>
      <c r="AM240" s="19" t="n">
        <v>76.32</v>
      </c>
      <c r="AN240" s="19" t="n">
        <v>424.3</v>
      </c>
      <c r="AO240" s="19" t="n">
        <v>158.86</v>
      </c>
      <c r="AP240" s="19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.42</v>
      </c>
      <c r="AX240" s="19" t="n">
        <v>0</v>
      </c>
      <c r="AY240" s="19" t="n">
        <v>0.28</v>
      </c>
      <c r="AZ240" s="19" t="n">
        <v>0.02</v>
      </c>
      <c r="BA240" s="19" t="n">
        <v>0.05</v>
      </c>
      <c r="BB240" s="19" t="n">
        <v>0</v>
      </c>
      <c r="BC240" s="19" t="n">
        <v>0</v>
      </c>
      <c r="BD240" s="19" t="n">
        <v>0</v>
      </c>
      <c r="BE240" s="19" t="n">
        <v>1.6</v>
      </c>
      <c r="BF240" s="19" t="n">
        <v>0</v>
      </c>
      <c r="BG240" s="19" t="n">
        <v>0</v>
      </c>
      <c r="BH240" s="19" t="n">
        <v>3.98</v>
      </c>
      <c r="BI240" s="19" t="n">
        <v>0</v>
      </c>
      <c r="BJ240" s="19" t="n">
        <v>0</v>
      </c>
      <c r="BK240" s="19" t="n">
        <v>0</v>
      </c>
      <c r="BL240" s="19" t="n">
        <v>0</v>
      </c>
      <c r="BM240" s="19" t="n">
        <v>0</v>
      </c>
      <c r="BN240" s="19" t="n">
        <v>92.57</v>
      </c>
      <c r="BP240" s="19" t="n">
        <v>707.54</v>
      </c>
      <c r="BR240" s="19" t="n">
        <v>0</v>
      </c>
      <c r="BS240" s="19" t="n">
        <v>0</v>
      </c>
      <c r="BT240" s="19" t="n">
        <v>0</v>
      </c>
      <c r="BU240" s="19" t="n">
        <v>0</v>
      </c>
      <c r="BV240" s="19" t="n">
        <v>0</v>
      </c>
      <c r="BW240" s="19" t="n">
        <v>0</v>
      </c>
      <c r="BX240" s="19" t="n">
        <v>0</v>
      </c>
      <c r="BY240" s="19" t="n">
        <v>0</v>
      </c>
      <c r="BZ240" s="19" t="n">
        <v>0</v>
      </c>
      <c r="CA240" s="19" t="n">
        <v>0</v>
      </c>
      <c r="CB240" s="19" t="n">
        <v>1</v>
      </c>
    </row>
    <row r="241" s="19" customFormat="true" ht="15" hidden="false" customHeight="false" outlineLevel="0" collapsed="false">
      <c r="A241" s="19" t="str">
        <f aca="false">"516"</f>
        <v>516</v>
      </c>
      <c r="B241" s="19" t="s">
        <v>117</v>
      </c>
      <c r="C241" s="21" t="str">
        <f aca="false">"150"</f>
        <v>150</v>
      </c>
      <c r="D241" s="21" t="n">
        <v>5.51</v>
      </c>
      <c r="E241" s="21" t="n">
        <v>4.57</v>
      </c>
      <c r="F241" s="21" t="n">
        <v>34.61</v>
      </c>
      <c r="G241" s="21" t="n">
        <v>201.10605</v>
      </c>
      <c r="H241" s="19" t="n">
        <v>149.04</v>
      </c>
      <c r="I241" s="19" t="n">
        <v>53.8</v>
      </c>
      <c r="J241" s="19" t="n">
        <v>20.77</v>
      </c>
      <c r="K241" s="19" t="n">
        <v>0.06</v>
      </c>
      <c r="L241" s="19" t="n">
        <v>11.92</v>
      </c>
      <c r="M241" s="19" t="n">
        <v>12.17</v>
      </c>
      <c r="N241" s="19" t="n">
        <v>7.72</v>
      </c>
      <c r="O241" s="19" t="n">
        <v>42.5</v>
      </c>
      <c r="P241" s="19" t="n">
        <v>0.79</v>
      </c>
      <c r="Q241" s="19" t="n">
        <v>29.5</v>
      </c>
      <c r="R241" s="19" t="n">
        <v>0.09</v>
      </c>
      <c r="S241" s="19" t="n">
        <v>0.06</v>
      </c>
      <c r="T241" s="19" t="n">
        <v>0.02</v>
      </c>
      <c r="U241" s="19" t="n">
        <v>0</v>
      </c>
      <c r="V241" s="19" t="n">
        <v>0</v>
      </c>
      <c r="W241" s="19" t="n">
        <v>238.64</v>
      </c>
      <c r="X241" s="19" t="n">
        <v>218.14</v>
      </c>
      <c r="Y241" s="19" t="n">
        <v>408.71</v>
      </c>
      <c r="Z241" s="19" t="n">
        <v>127.51</v>
      </c>
      <c r="AA241" s="19" t="n">
        <v>77.83</v>
      </c>
      <c r="AB241" s="19" t="n">
        <v>158.03</v>
      </c>
      <c r="AC241" s="19" t="n">
        <v>51.66</v>
      </c>
      <c r="AD241" s="19" t="n">
        <v>253.6</v>
      </c>
      <c r="AE241" s="19" t="n">
        <v>167.63</v>
      </c>
      <c r="AF241" s="19" t="n">
        <v>202.26</v>
      </c>
      <c r="AG241" s="19" t="n">
        <v>173.28</v>
      </c>
      <c r="AH241" s="19" t="n">
        <v>101.79</v>
      </c>
      <c r="AI241" s="19" t="n">
        <v>177.27</v>
      </c>
      <c r="AJ241" s="19" t="n">
        <v>1557.34</v>
      </c>
      <c r="AK241" s="19" t="n">
        <v>0</v>
      </c>
      <c r="AL241" s="19" t="n">
        <v>490.7</v>
      </c>
      <c r="AM241" s="19" t="n">
        <v>253.98</v>
      </c>
      <c r="AN241" s="19" t="n">
        <v>127.42</v>
      </c>
      <c r="AO241" s="19" t="n">
        <v>101.03</v>
      </c>
      <c r="AP241" s="19" t="n">
        <v>0.18</v>
      </c>
      <c r="AQ241" s="19" t="n">
        <v>0.04</v>
      </c>
      <c r="AR241" s="19" t="n">
        <v>0.03</v>
      </c>
      <c r="AS241" s="19" t="n">
        <v>0.09</v>
      </c>
      <c r="AT241" s="19" t="n">
        <v>0.11</v>
      </c>
      <c r="AU241" s="19" t="n">
        <v>0.37</v>
      </c>
      <c r="AV241" s="19" t="n">
        <v>0</v>
      </c>
      <c r="AW241" s="19" t="n">
        <v>1.26</v>
      </c>
      <c r="AX241" s="19" t="n">
        <v>0</v>
      </c>
      <c r="AY241" s="19" t="n">
        <v>0.36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.14</v>
      </c>
      <c r="BE241" s="19" t="n">
        <v>1.09</v>
      </c>
      <c r="BF241" s="19" t="n">
        <v>0</v>
      </c>
      <c r="BG241" s="19" t="n">
        <v>0</v>
      </c>
      <c r="BH241" s="19" t="n">
        <v>0.24</v>
      </c>
      <c r="BI241" s="19" t="n">
        <v>0.01</v>
      </c>
      <c r="BJ241" s="19" t="n">
        <v>0</v>
      </c>
      <c r="BK241" s="19" t="n">
        <v>0</v>
      </c>
      <c r="BL241" s="19" t="n">
        <v>0</v>
      </c>
      <c r="BM241" s="19" t="n">
        <v>0</v>
      </c>
      <c r="BN241" s="19" t="n">
        <v>7.63</v>
      </c>
      <c r="BP241" s="19" t="n">
        <v>32.19</v>
      </c>
      <c r="BR241" s="19" t="n">
        <v>0</v>
      </c>
      <c r="BS241" s="19" t="n">
        <v>0</v>
      </c>
      <c r="BT241" s="19" t="n">
        <v>0</v>
      </c>
      <c r="BU241" s="19" t="n">
        <v>0</v>
      </c>
      <c r="BV241" s="19" t="n">
        <v>0</v>
      </c>
      <c r="BW241" s="19" t="n">
        <v>0</v>
      </c>
      <c r="BX241" s="19" t="n">
        <v>0</v>
      </c>
      <c r="BY241" s="19" t="n">
        <v>0</v>
      </c>
      <c r="BZ241" s="19" t="n">
        <v>0</v>
      </c>
      <c r="CA241" s="19" t="n">
        <v>0</v>
      </c>
      <c r="CB241" s="19" t="n">
        <v>0.8</v>
      </c>
    </row>
    <row r="242" s="19" customFormat="true" ht="15" hidden="false" customHeight="false" outlineLevel="0" collapsed="false">
      <c r="A242" s="19" t="str">
        <f aca="false">"639"</f>
        <v>639</v>
      </c>
      <c r="B242" s="19" t="s">
        <v>118</v>
      </c>
      <c r="C242" s="21" t="str">
        <f aca="false">"200"</f>
        <v>200</v>
      </c>
      <c r="D242" s="21" t="n">
        <v>1.02</v>
      </c>
      <c r="E242" s="21" t="n">
        <v>0.06</v>
      </c>
      <c r="F242" s="21" t="n">
        <v>23.18</v>
      </c>
      <c r="G242" s="21" t="n">
        <v>87.59892</v>
      </c>
      <c r="H242" s="19" t="n">
        <v>0.08</v>
      </c>
      <c r="I242" s="19" t="n">
        <v>0.25</v>
      </c>
      <c r="J242" s="19" t="n">
        <v>0</v>
      </c>
      <c r="K242" s="19" t="n">
        <v>0</v>
      </c>
      <c r="L242" s="19" t="n">
        <v>0</v>
      </c>
      <c r="M242" s="19" t="n">
        <v>106.7</v>
      </c>
      <c r="N242" s="19" t="n">
        <v>71.82</v>
      </c>
      <c r="O242" s="19" t="n">
        <v>85.75</v>
      </c>
      <c r="P242" s="19" t="n">
        <v>1.67</v>
      </c>
      <c r="Q242" s="19" t="n">
        <v>0</v>
      </c>
      <c r="R242" s="19" t="n">
        <v>0.5</v>
      </c>
      <c r="S242" s="19" t="n">
        <v>0.07</v>
      </c>
      <c r="T242" s="19" t="n">
        <v>0.08</v>
      </c>
      <c r="U242" s="19" t="n">
        <v>12.92</v>
      </c>
      <c r="V242" s="19" t="n">
        <v>0</v>
      </c>
      <c r="W242" s="19" t="n">
        <v>0.01</v>
      </c>
      <c r="X242" s="19" t="n">
        <v>0.01</v>
      </c>
      <c r="Y242" s="19" t="n">
        <v>24.71</v>
      </c>
      <c r="Z242" s="19" t="n">
        <v>26.77</v>
      </c>
      <c r="AA242" s="19" t="n">
        <v>20.58</v>
      </c>
      <c r="AB242" s="19" t="n">
        <v>102.91</v>
      </c>
      <c r="AC242" s="19" t="n">
        <v>4.12</v>
      </c>
      <c r="AD242" s="19" t="n">
        <v>24.71</v>
      </c>
      <c r="AE242" s="19" t="n">
        <v>51.46</v>
      </c>
      <c r="AF242" s="19" t="n">
        <v>164.65</v>
      </c>
      <c r="AG242" s="19" t="n">
        <v>148.23</v>
      </c>
      <c r="AH242" s="19" t="n">
        <v>20.58</v>
      </c>
      <c r="AI242" s="19" t="n">
        <v>10.3</v>
      </c>
      <c r="AJ242" s="19" t="n">
        <v>185.25</v>
      </c>
      <c r="AK242" s="19" t="n">
        <v>0</v>
      </c>
      <c r="AL242" s="19" t="n">
        <v>205.82</v>
      </c>
      <c r="AM242" s="19" t="n">
        <v>144.07</v>
      </c>
      <c r="AN242" s="19" t="n">
        <v>20.59</v>
      </c>
      <c r="AO242" s="19" t="n">
        <v>30.87</v>
      </c>
      <c r="AP242" s="19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.08</v>
      </c>
      <c r="AX242" s="19" t="n">
        <v>0</v>
      </c>
      <c r="AY242" s="19" t="n">
        <v>0.01</v>
      </c>
      <c r="AZ242" s="19" t="n">
        <v>0</v>
      </c>
      <c r="BA242" s="19" t="n">
        <v>0</v>
      </c>
      <c r="BB242" s="19" t="n">
        <v>0</v>
      </c>
      <c r="BC242" s="19" t="n">
        <v>0</v>
      </c>
      <c r="BD242" s="19" t="n">
        <v>0.01</v>
      </c>
      <c r="BE242" s="19" t="n">
        <v>0.06</v>
      </c>
      <c r="BF242" s="19" t="n">
        <v>0</v>
      </c>
      <c r="BG242" s="19" t="n">
        <v>0</v>
      </c>
      <c r="BH242" s="19" t="n">
        <v>0.04</v>
      </c>
      <c r="BI242" s="19" t="n">
        <v>0.12</v>
      </c>
      <c r="BJ242" s="19" t="n">
        <v>0</v>
      </c>
      <c r="BK242" s="19" t="n">
        <v>0</v>
      </c>
      <c r="BL242" s="19" t="n">
        <v>0</v>
      </c>
      <c r="BM242" s="19" t="n">
        <v>0</v>
      </c>
      <c r="BN242" s="19" t="n">
        <v>214.01</v>
      </c>
      <c r="BP242" s="19" t="n">
        <v>136.5</v>
      </c>
      <c r="BR242" s="19" t="n">
        <v>0</v>
      </c>
      <c r="BS242" s="19" t="n">
        <v>0</v>
      </c>
      <c r="BT242" s="19" t="n">
        <v>0</v>
      </c>
      <c r="BU242" s="19" t="n">
        <v>0</v>
      </c>
      <c r="BV242" s="19" t="n">
        <v>0</v>
      </c>
      <c r="BW242" s="19" t="n">
        <v>0</v>
      </c>
      <c r="BX242" s="19" t="n">
        <v>0</v>
      </c>
      <c r="BY242" s="19" t="n">
        <v>0</v>
      </c>
      <c r="BZ242" s="19" t="n">
        <v>0</v>
      </c>
      <c r="CA242" s="19" t="n">
        <v>10</v>
      </c>
      <c r="CB242" s="19" t="n">
        <v>0</v>
      </c>
    </row>
    <row r="243" s="16" customFormat="true" ht="15" hidden="false" customHeight="false" outlineLevel="0" collapsed="false">
      <c r="B243" s="16" t="s">
        <v>85</v>
      </c>
      <c r="C243" s="22" t="str">
        <f aca="false">"50"</f>
        <v>50</v>
      </c>
      <c r="D243" s="22" t="n">
        <v>3.23</v>
      </c>
      <c r="E243" s="22" t="n">
        <v>0.59</v>
      </c>
      <c r="F243" s="22" t="n">
        <v>20.43</v>
      </c>
      <c r="G243" s="22" t="n">
        <v>94.7562</v>
      </c>
      <c r="H243" s="16" t="n">
        <v>203</v>
      </c>
      <c r="I243" s="16" t="n">
        <v>117.5</v>
      </c>
      <c r="J243" s="16" t="n">
        <v>2.2</v>
      </c>
      <c r="K243" s="16" t="n">
        <v>2.75</v>
      </c>
      <c r="L243" s="16" t="n">
        <v>12</v>
      </c>
      <c r="M243" s="16" t="n">
        <v>17.15</v>
      </c>
      <c r="N243" s="16" t="n">
        <v>23.03</v>
      </c>
      <c r="O243" s="16" t="n">
        <v>77.42</v>
      </c>
      <c r="P243" s="16" t="n">
        <v>1.91</v>
      </c>
      <c r="Q243" s="16" t="n">
        <v>0</v>
      </c>
      <c r="R243" s="16" t="n">
        <v>0</v>
      </c>
      <c r="S243" s="16" t="n">
        <v>0.09</v>
      </c>
      <c r="T243" s="16" t="n">
        <v>0.04</v>
      </c>
      <c r="U243" s="16" t="n">
        <v>0</v>
      </c>
      <c r="V243" s="16" t="n">
        <v>0</v>
      </c>
      <c r="W243" s="16" t="n">
        <v>157.78</v>
      </c>
      <c r="X243" s="16" t="n">
        <v>121.52</v>
      </c>
      <c r="Y243" s="16" t="n">
        <v>209.23</v>
      </c>
      <c r="Z243" s="16" t="n">
        <v>109.27</v>
      </c>
      <c r="AA243" s="16" t="n">
        <v>45.57</v>
      </c>
      <c r="AB243" s="16" t="n">
        <v>97.02</v>
      </c>
      <c r="AC243" s="16" t="n">
        <v>39.2</v>
      </c>
      <c r="AD243" s="16" t="n">
        <v>181.79</v>
      </c>
      <c r="AE243" s="16" t="n">
        <v>145.53</v>
      </c>
      <c r="AF243" s="16" t="n">
        <v>142.59</v>
      </c>
      <c r="AG243" s="16" t="n">
        <v>227.36</v>
      </c>
      <c r="AH243" s="16" t="n">
        <v>60.76</v>
      </c>
      <c r="AI243" s="16" t="n">
        <v>151.9</v>
      </c>
      <c r="AJ243" s="16" t="n">
        <v>749.21</v>
      </c>
      <c r="AK243" s="16" t="n">
        <v>0</v>
      </c>
      <c r="AL243" s="16" t="n">
        <v>257.74</v>
      </c>
      <c r="AM243" s="16" t="n">
        <v>142.59</v>
      </c>
      <c r="AN243" s="16" t="n">
        <v>88.2</v>
      </c>
      <c r="AO243" s="16" t="n">
        <v>63.7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.07</v>
      </c>
      <c r="AX243" s="16" t="n">
        <v>0</v>
      </c>
      <c r="AY243" s="16" t="n">
        <v>0</v>
      </c>
      <c r="AZ243" s="16" t="n">
        <v>0.01</v>
      </c>
      <c r="BA243" s="16" t="n">
        <v>0</v>
      </c>
      <c r="BB243" s="16" t="n">
        <v>0</v>
      </c>
      <c r="BC243" s="16" t="n">
        <v>0</v>
      </c>
      <c r="BD243" s="16" t="n">
        <v>0</v>
      </c>
      <c r="BE243" s="16" t="n">
        <v>0.05</v>
      </c>
      <c r="BF243" s="16" t="n">
        <v>0</v>
      </c>
      <c r="BG243" s="16" t="n">
        <v>0</v>
      </c>
      <c r="BH243" s="16" t="n">
        <v>0.24</v>
      </c>
      <c r="BI243" s="16" t="n">
        <v>0.04</v>
      </c>
      <c r="BJ243" s="16" t="n">
        <v>0</v>
      </c>
      <c r="BK243" s="16" t="n">
        <v>0</v>
      </c>
      <c r="BL243" s="16" t="n">
        <v>0</v>
      </c>
      <c r="BM243" s="16" t="n">
        <v>0</v>
      </c>
      <c r="BN243" s="16" t="n">
        <v>23.5</v>
      </c>
      <c r="BP243" s="16" t="n">
        <v>0.41</v>
      </c>
      <c r="BR243" s="16" t="n">
        <v>0</v>
      </c>
      <c r="BS243" s="16" t="n">
        <v>0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</row>
    <row r="244" s="23" customFormat="true" ht="14.25" hidden="false" customHeight="false" outlineLevel="0" collapsed="false">
      <c r="B244" s="23" t="s">
        <v>86</v>
      </c>
      <c r="C244" s="24" t="n">
        <v>760</v>
      </c>
      <c r="D244" s="25" t="n">
        <f aca="false">SUM(D238:D243)</f>
        <v>24.78</v>
      </c>
      <c r="E244" s="25" t="n">
        <f aca="false">SUM(E238:E243)</f>
        <v>28.94</v>
      </c>
      <c r="F244" s="25" t="n">
        <f aca="false">SUM(F238:F243)</f>
        <v>100.01</v>
      </c>
      <c r="G244" s="25" t="n">
        <f aca="false">SUM(G238:G243)</f>
        <v>736.82735354</v>
      </c>
      <c r="H244" s="23" t="n">
        <f aca="false">SUM(H238:H243)</f>
        <v>954.09</v>
      </c>
      <c r="I244" s="23" t="n">
        <f aca="false">SUM(I238:I243)</f>
        <v>996.43</v>
      </c>
      <c r="J244" s="23" t="n">
        <f aca="false">SUM(J238:J243)</f>
        <v>101.93</v>
      </c>
      <c r="K244" s="23" t="n">
        <f aca="false">SUM(K238:K243)</f>
        <v>7.23</v>
      </c>
      <c r="L244" s="30" t="n">
        <f aca="false">SUM(L238:L243)</f>
        <v>125.94</v>
      </c>
      <c r="M244" s="23" t="n">
        <f aca="false">SUM(M238:M243)</f>
        <v>199.02</v>
      </c>
      <c r="N244" s="23" t="n">
        <f aca="false">SUM(N238:N243)</f>
        <v>147.8</v>
      </c>
      <c r="O244" s="23" t="n">
        <f aca="false">SUM(O238:O243)</f>
        <v>362.82</v>
      </c>
      <c r="P244" s="23" t="n">
        <f aca="false">SUM(P238:P243)</f>
        <v>6.87</v>
      </c>
      <c r="Q244" s="23" t="n">
        <f aca="false">SUM(Q238:Q243)</f>
        <v>62.64</v>
      </c>
      <c r="R244" s="23" t="n">
        <f aca="false">SUM(R238:R243)</f>
        <v>2.02</v>
      </c>
      <c r="S244" s="23" t="n">
        <f aca="false">SUM(S238:S243)</f>
        <v>0.32</v>
      </c>
      <c r="T244" s="23" t="n">
        <f aca="false">SUM(T238:T243)</f>
        <v>0.46</v>
      </c>
      <c r="U244" s="23" t="n">
        <f aca="false">SUM(U238:U243)</f>
        <v>32.01</v>
      </c>
      <c r="V244" s="23" t="n">
        <v>0</v>
      </c>
      <c r="W244" s="23" t="n">
        <v>1119.82</v>
      </c>
      <c r="X244" s="23" t="n">
        <v>1102.27</v>
      </c>
      <c r="Y244" s="23" t="n">
        <v>1780.03</v>
      </c>
      <c r="Z244" s="23" t="n">
        <v>1604.83</v>
      </c>
      <c r="AA244" s="23" t="n">
        <v>494.32</v>
      </c>
      <c r="AB244" s="23" t="n">
        <v>1027.77</v>
      </c>
      <c r="AC244" s="23" t="n">
        <v>130.42</v>
      </c>
      <c r="AD244" s="23" t="n">
        <v>1132.32</v>
      </c>
      <c r="AE244" s="23" t="n">
        <v>490.05</v>
      </c>
      <c r="AF244" s="23" t="n">
        <v>680.41</v>
      </c>
      <c r="AG244" s="23" t="n">
        <v>882.31</v>
      </c>
      <c r="AH244" s="23" t="n">
        <v>530.89</v>
      </c>
      <c r="AI244" s="23" t="n">
        <v>422.02</v>
      </c>
      <c r="AJ244" s="23" t="n">
        <v>2963.78</v>
      </c>
      <c r="AK244" s="23" t="n">
        <v>20.78</v>
      </c>
      <c r="AL244" s="23" t="n">
        <v>1042.11</v>
      </c>
      <c r="AM244" s="23" t="n">
        <v>672.82</v>
      </c>
      <c r="AN244" s="23" t="n">
        <v>707.36</v>
      </c>
      <c r="AO244" s="23" t="n">
        <v>371.82</v>
      </c>
      <c r="AP244" s="23" t="n">
        <v>0.4</v>
      </c>
      <c r="AQ244" s="23" t="n">
        <v>0.11</v>
      </c>
      <c r="AR244" s="23" t="n">
        <v>0.08</v>
      </c>
      <c r="AS244" s="23" t="n">
        <v>0.23</v>
      </c>
      <c r="AT244" s="23" t="n">
        <v>0.26</v>
      </c>
      <c r="AU244" s="23" t="n">
        <v>0.91</v>
      </c>
      <c r="AV244" s="23" t="n">
        <v>0</v>
      </c>
      <c r="AW244" s="23" t="n">
        <v>3.04</v>
      </c>
      <c r="AX244" s="23" t="n">
        <v>0</v>
      </c>
      <c r="AY244" s="23" t="n">
        <v>1.08</v>
      </c>
      <c r="AZ244" s="23" t="n">
        <v>0.04</v>
      </c>
      <c r="BA244" s="23" t="n">
        <v>0.07</v>
      </c>
      <c r="BB244" s="23" t="n">
        <v>0</v>
      </c>
      <c r="BC244" s="23" t="n">
        <v>0.05</v>
      </c>
      <c r="BD244" s="23" t="n">
        <v>0.32</v>
      </c>
      <c r="BE244" s="23" t="n">
        <v>4.5</v>
      </c>
      <c r="BF244" s="23" t="n">
        <v>0.01</v>
      </c>
      <c r="BG244" s="23" t="n">
        <v>0</v>
      </c>
      <c r="BH244" s="23" t="n">
        <v>6.55</v>
      </c>
      <c r="BI244" s="23" t="n">
        <v>0.17</v>
      </c>
      <c r="BJ244" s="23" t="n">
        <v>0</v>
      </c>
      <c r="BK244" s="23" t="n">
        <v>0</v>
      </c>
      <c r="BL244" s="23" t="n">
        <v>0</v>
      </c>
      <c r="BM244" s="23" t="n">
        <v>0</v>
      </c>
      <c r="BN244" s="23" t="n">
        <v>601.73</v>
      </c>
      <c r="BO244" s="23" t="n">
        <f aca="false">$G$244/$G$249*100</f>
        <v>42.3971478925368</v>
      </c>
      <c r="BP244" s="23" t="n">
        <v>1062.28</v>
      </c>
      <c r="BR244" s="23" t="n">
        <v>0</v>
      </c>
      <c r="BS244" s="23" t="n">
        <v>0</v>
      </c>
      <c r="BT244" s="23" t="n">
        <v>0</v>
      </c>
      <c r="BU244" s="23" t="n">
        <v>0</v>
      </c>
      <c r="BV244" s="23" t="n">
        <v>0</v>
      </c>
      <c r="BW244" s="23" t="n">
        <v>0</v>
      </c>
      <c r="BX244" s="23" t="n">
        <v>0</v>
      </c>
      <c r="BY244" s="23" t="n">
        <v>0</v>
      </c>
      <c r="BZ244" s="23" t="n">
        <v>0</v>
      </c>
      <c r="CA244" s="23" t="n">
        <v>10</v>
      </c>
      <c r="CB244" s="23" t="n">
        <v>2.3</v>
      </c>
    </row>
    <row r="245" s="14" customFormat="true" ht="15" hidden="false" customHeight="false" outlineLevel="0" collapsed="false">
      <c r="B245" s="14" t="s">
        <v>87</v>
      </c>
      <c r="C245" s="18"/>
      <c r="D245" s="18"/>
      <c r="E245" s="18"/>
      <c r="F245" s="18"/>
      <c r="G245" s="18"/>
    </row>
    <row r="246" s="19" customFormat="true" ht="15" hidden="false" customHeight="false" outlineLevel="0" collapsed="false">
      <c r="A246" s="19" t="str">
        <f aca="false">"Фирм"</f>
        <v>Фирм</v>
      </c>
      <c r="B246" s="19" t="s">
        <v>106</v>
      </c>
      <c r="C246" s="21" t="str">
        <f aca="false">"200"</f>
        <v>200</v>
      </c>
      <c r="D246" s="21" t="n">
        <v>0.37</v>
      </c>
      <c r="E246" s="21" t="n">
        <v>0.12</v>
      </c>
      <c r="F246" s="21" t="n">
        <v>23.98</v>
      </c>
      <c r="G246" s="21" t="n">
        <v>93.61416</v>
      </c>
      <c r="H246" s="19" t="n">
        <v>1.06</v>
      </c>
      <c r="I246" s="19" t="n">
        <v>114.26</v>
      </c>
      <c r="J246" s="19" t="n">
        <v>0.45</v>
      </c>
      <c r="K246" s="19" t="n">
        <v>0.04</v>
      </c>
      <c r="L246" s="19" t="n">
        <v>4.95</v>
      </c>
      <c r="M246" s="19" t="n">
        <v>14.45</v>
      </c>
      <c r="N246" s="19" t="n">
        <v>5.23</v>
      </c>
      <c r="O246" s="19" t="n">
        <v>9.02</v>
      </c>
      <c r="P246" s="19" t="n">
        <v>0.54</v>
      </c>
      <c r="Q246" s="19" t="n">
        <v>0</v>
      </c>
      <c r="R246" s="19" t="n">
        <v>0</v>
      </c>
      <c r="S246" s="19" t="n">
        <v>0.04</v>
      </c>
      <c r="T246" s="19" t="n">
        <v>0.02</v>
      </c>
      <c r="U246" s="19" t="n">
        <v>10.08</v>
      </c>
      <c r="V246" s="19" t="n">
        <v>0</v>
      </c>
      <c r="W246" s="19" t="n">
        <v>4.7</v>
      </c>
      <c r="X246" s="19" t="n">
        <v>5.1</v>
      </c>
      <c r="Y246" s="19" t="n">
        <v>32.14</v>
      </c>
      <c r="Z246" s="19" t="n">
        <v>33.81</v>
      </c>
      <c r="AA246" s="19" t="n">
        <v>21.76</v>
      </c>
      <c r="AB246" s="19" t="n">
        <v>107.21</v>
      </c>
      <c r="AC246" s="19" t="n">
        <v>5.29</v>
      </c>
      <c r="AD246" s="19" t="n">
        <v>28.22</v>
      </c>
      <c r="AE246" s="19" t="n">
        <v>58.11</v>
      </c>
      <c r="AF246" s="19" t="n">
        <v>168.56</v>
      </c>
      <c r="AG246" s="19" t="n">
        <v>178.75</v>
      </c>
      <c r="AH246" s="19" t="n">
        <v>23.32</v>
      </c>
      <c r="AI246" s="19" t="n">
        <v>15.78</v>
      </c>
      <c r="AJ246" s="19" t="n">
        <v>201.68</v>
      </c>
      <c r="AK246" s="19" t="n">
        <v>0</v>
      </c>
      <c r="AL246" s="19" t="n">
        <v>210.9</v>
      </c>
      <c r="AM246" s="19" t="n">
        <v>150.33</v>
      </c>
      <c r="AN246" s="19" t="n">
        <v>22.93</v>
      </c>
      <c r="AO246" s="19" t="n">
        <v>32.83</v>
      </c>
      <c r="AP246" s="19" t="n">
        <v>0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.08</v>
      </c>
      <c r="AX246" s="19" t="n">
        <v>0</v>
      </c>
      <c r="AY246" s="19" t="n">
        <v>0.01</v>
      </c>
      <c r="AZ246" s="19" t="n">
        <v>0</v>
      </c>
      <c r="BA246" s="19" t="n">
        <v>0</v>
      </c>
      <c r="BB246" s="19" t="n">
        <v>0</v>
      </c>
      <c r="BC246" s="19" t="n">
        <v>0</v>
      </c>
      <c r="BD246" s="19" t="n">
        <v>0.01</v>
      </c>
      <c r="BE246" s="19" t="n">
        <v>0.04</v>
      </c>
      <c r="BF246" s="19" t="n">
        <v>0</v>
      </c>
      <c r="BG246" s="19" t="n">
        <v>0</v>
      </c>
      <c r="BH246" s="19" t="n">
        <v>0.03</v>
      </c>
      <c r="BI246" s="19" t="n">
        <v>0.12</v>
      </c>
      <c r="BJ246" s="19" t="n">
        <v>0</v>
      </c>
      <c r="BK246" s="19" t="n">
        <v>0</v>
      </c>
      <c r="BL246" s="19" t="n">
        <v>0</v>
      </c>
      <c r="BM246" s="19" t="n">
        <v>0</v>
      </c>
      <c r="BN246" s="19" t="n">
        <v>244.54</v>
      </c>
      <c r="BP246" s="19" t="n">
        <v>33.3</v>
      </c>
      <c r="BR246" s="19" t="n">
        <v>0</v>
      </c>
      <c r="BS246" s="19" t="n">
        <v>0</v>
      </c>
      <c r="BT246" s="19" t="n">
        <v>0</v>
      </c>
      <c r="BU246" s="19" t="n">
        <v>0</v>
      </c>
      <c r="BV246" s="19" t="n">
        <v>0</v>
      </c>
      <c r="BW246" s="19" t="n">
        <v>0</v>
      </c>
      <c r="BX246" s="19" t="n">
        <v>0</v>
      </c>
      <c r="BY246" s="19" t="n">
        <v>0</v>
      </c>
      <c r="BZ246" s="19" t="n">
        <v>0</v>
      </c>
      <c r="CA246" s="19" t="n">
        <v>15</v>
      </c>
      <c r="CB246" s="19" t="n">
        <v>0</v>
      </c>
    </row>
    <row r="247" s="16" customFormat="true" ht="15" hidden="false" customHeight="false" outlineLevel="0" collapsed="false">
      <c r="A247" s="16" t="str">
        <f aca="false">"738"</f>
        <v>738</v>
      </c>
      <c r="B247" s="16" t="s">
        <v>154</v>
      </c>
      <c r="C247" s="22" t="str">
        <f aca="false">"100"</f>
        <v>100</v>
      </c>
      <c r="D247" s="22" t="n">
        <v>12.69</v>
      </c>
      <c r="E247" s="22" t="n">
        <v>8.46</v>
      </c>
      <c r="F247" s="22" t="n">
        <v>37.29</v>
      </c>
      <c r="G247" s="22" t="n">
        <v>275.02822051672</v>
      </c>
      <c r="H247" s="16" t="n">
        <v>104.11</v>
      </c>
      <c r="I247" s="16" t="n">
        <v>240.1</v>
      </c>
      <c r="J247" s="16" t="n">
        <v>12.36</v>
      </c>
      <c r="K247" s="16" t="n">
        <v>4.11</v>
      </c>
      <c r="L247" s="16" t="n">
        <v>34.43</v>
      </c>
      <c r="M247" s="16" t="n">
        <v>16.77</v>
      </c>
      <c r="N247" s="16" t="n">
        <v>15.68</v>
      </c>
      <c r="O247" s="16" t="n">
        <v>109.87</v>
      </c>
      <c r="P247" s="16" t="n">
        <v>1.55</v>
      </c>
      <c r="Q247" s="16" t="n">
        <v>3</v>
      </c>
      <c r="R247" s="16" t="n">
        <v>0.04</v>
      </c>
      <c r="S247" s="16" t="n">
        <v>0.08</v>
      </c>
      <c r="T247" s="16" t="n">
        <v>0.09</v>
      </c>
      <c r="U247" s="16" t="n">
        <v>0.05</v>
      </c>
      <c r="V247" s="16" t="n">
        <v>0</v>
      </c>
      <c r="W247" s="16" t="n">
        <v>642.36</v>
      </c>
      <c r="X247" s="16" t="n">
        <v>524.26</v>
      </c>
      <c r="Y247" s="16" t="n">
        <v>979.95</v>
      </c>
      <c r="Z247" s="16" t="n">
        <v>750.55</v>
      </c>
      <c r="AA247" s="16" t="n">
        <v>253.12</v>
      </c>
      <c r="AB247" s="16" t="n">
        <v>473.73</v>
      </c>
      <c r="AC247" s="16" t="n">
        <v>133.8</v>
      </c>
      <c r="AD247" s="16" t="n">
        <v>560.63</v>
      </c>
      <c r="AE247" s="16" t="n">
        <v>587.93</v>
      </c>
      <c r="AF247" s="16" t="n">
        <v>609.1</v>
      </c>
      <c r="AG247" s="16" t="n">
        <v>865.74</v>
      </c>
      <c r="AH247" s="16" t="n">
        <v>375.31</v>
      </c>
      <c r="AI247" s="16" t="n">
        <v>537.09</v>
      </c>
      <c r="AJ247" s="16" t="n">
        <v>2701.58</v>
      </c>
      <c r="AK247" s="16" t="n">
        <v>109.86</v>
      </c>
      <c r="AL247" s="16" t="n">
        <v>740.83</v>
      </c>
      <c r="AM247" s="16" t="n">
        <v>561.33</v>
      </c>
      <c r="AN247" s="16" t="n">
        <v>387.43</v>
      </c>
      <c r="AO247" s="16" t="n">
        <v>201.5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.24</v>
      </c>
      <c r="AX247" s="16" t="n">
        <v>0</v>
      </c>
      <c r="AY247" s="16" t="n">
        <v>0.12</v>
      </c>
      <c r="AZ247" s="16" t="n">
        <v>0.01</v>
      </c>
      <c r="BA247" s="16" t="n">
        <v>0.02</v>
      </c>
      <c r="BB247" s="16" t="n">
        <v>0</v>
      </c>
      <c r="BC247" s="16" t="n">
        <v>0</v>
      </c>
      <c r="BD247" s="16" t="n">
        <v>0.01</v>
      </c>
      <c r="BE247" s="16" t="n">
        <v>0.71</v>
      </c>
      <c r="BF247" s="16" t="n">
        <v>0</v>
      </c>
      <c r="BG247" s="16" t="n">
        <v>0</v>
      </c>
      <c r="BH247" s="16" t="n">
        <v>2.21</v>
      </c>
      <c r="BI247" s="16" t="n">
        <v>0.01</v>
      </c>
      <c r="BJ247" s="16" t="n">
        <v>0</v>
      </c>
      <c r="BK247" s="16" t="n">
        <v>0</v>
      </c>
      <c r="BL247" s="16" t="n">
        <v>0</v>
      </c>
      <c r="BM247" s="16" t="n">
        <v>0</v>
      </c>
      <c r="BN247" s="16" t="n">
        <v>63.82</v>
      </c>
      <c r="BP247" s="16" t="n">
        <v>3.16</v>
      </c>
      <c r="BR247" s="16" t="n">
        <v>0</v>
      </c>
      <c r="BS247" s="16" t="n">
        <v>0</v>
      </c>
      <c r="BT247" s="16" t="n">
        <v>0</v>
      </c>
      <c r="BU247" s="16" t="n">
        <v>0</v>
      </c>
      <c r="BV247" s="16" t="n">
        <v>0</v>
      </c>
      <c r="BW247" s="16" t="n">
        <v>0</v>
      </c>
      <c r="BX247" s="16" t="n">
        <v>0</v>
      </c>
      <c r="BY247" s="16" t="n">
        <v>0</v>
      </c>
      <c r="BZ247" s="16" t="n">
        <v>0</v>
      </c>
      <c r="CA247" s="16" t="n">
        <v>3.4</v>
      </c>
      <c r="CB247" s="16" t="n">
        <v>1.2</v>
      </c>
    </row>
    <row r="248" s="23" customFormat="true" ht="14.25" hidden="false" customHeight="false" outlineLevel="0" collapsed="false">
      <c r="B248" s="23" t="s">
        <v>90</v>
      </c>
      <c r="C248" s="24" t="n">
        <v>300</v>
      </c>
      <c r="D248" s="25" t="n">
        <f aca="false">SUM(D246:D247)</f>
        <v>13.06</v>
      </c>
      <c r="E248" s="25" t="n">
        <f aca="false">SUM(E246:E247)</f>
        <v>8.58</v>
      </c>
      <c r="F248" s="25" t="n">
        <f aca="false">SUM(F246:F247)</f>
        <v>61.27</v>
      </c>
      <c r="G248" s="25" t="n">
        <f aca="false">SUM(G246:G247)</f>
        <v>368.64238051672</v>
      </c>
      <c r="H248" s="23" t="n">
        <f aca="false">SUM(H246:H247)</f>
        <v>105.17</v>
      </c>
      <c r="I248" s="23" t="n">
        <f aca="false">SUM(I246:I247)</f>
        <v>354.36</v>
      </c>
      <c r="J248" s="23" t="n">
        <f aca="false">SUM(J246:J247)</f>
        <v>12.81</v>
      </c>
      <c r="K248" s="23" t="n">
        <f aca="false">SUM(K246:K247)</f>
        <v>4.15</v>
      </c>
      <c r="L248" s="23" t="n">
        <f aca="false">SUM(L246:L247)</f>
        <v>39.38</v>
      </c>
      <c r="M248" s="23" t="n">
        <f aca="false">SUM(M246:M247)</f>
        <v>31.22</v>
      </c>
      <c r="N248" s="23" t="n">
        <f aca="false">SUM(N246:N247)</f>
        <v>20.91</v>
      </c>
      <c r="O248" s="23" t="n">
        <f aca="false">SUM(O246:O247)</f>
        <v>118.89</v>
      </c>
      <c r="P248" s="23" t="n">
        <f aca="false">SUM(P246:P247)</f>
        <v>2.09</v>
      </c>
      <c r="Q248" s="23" t="n">
        <f aca="false">SUM(Q246:Q247)</f>
        <v>3</v>
      </c>
      <c r="R248" s="23" t="n">
        <f aca="false">SUM(R246:R247)</f>
        <v>0.04</v>
      </c>
      <c r="S248" s="23" t="n">
        <f aca="false">SUM(S246:S247)</f>
        <v>0.12</v>
      </c>
      <c r="T248" s="23" t="n">
        <f aca="false">SUM(T246:T247)</f>
        <v>0.11</v>
      </c>
      <c r="U248" s="23" t="n">
        <f aca="false">SUM(U246:U247)</f>
        <v>10.13</v>
      </c>
      <c r="V248" s="23" t="n">
        <v>0</v>
      </c>
      <c r="W248" s="23" t="n">
        <v>647.06</v>
      </c>
      <c r="X248" s="23" t="n">
        <v>529.36</v>
      </c>
      <c r="Y248" s="23" t="n">
        <v>1012.1</v>
      </c>
      <c r="Z248" s="23" t="n">
        <v>784.36</v>
      </c>
      <c r="AA248" s="23" t="n">
        <v>274.88</v>
      </c>
      <c r="AB248" s="23" t="n">
        <v>580.94</v>
      </c>
      <c r="AC248" s="23" t="n">
        <v>139.1</v>
      </c>
      <c r="AD248" s="23" t="n">
        <v>588.85</v>
      </c>
      <c r="AE248" s="23" t="n">
        <v>646.05</v>
      </c>
      <c r="AF248" s="23" t="n">
        <v>777.66</v>
      </c>
      <c r="AG248" s="23" t="n">
        <v>1044.49</v>
      </c>
      <c r="AH248" s="23" t="n">
        <v>398.63</v>
      </c>
      <c r="AI248" s="23" t="n">
        <v>552.87</v>
      </c>
      <c r="AJ248" s="23" t="n">
        <v>2903.26</v>
      </c>
      <c r="AK248" s="23" t="n">
        <v>109.86</v>
      </c>
      <c r="AL248" s="23" t="n">
        <v>951.73</v>
      </c>
      <c r="AM248" s="23" t="n">
        <v>711.67</v>
      </c>
      <c r="AN248" s="23" t="n">
        <v>410.36</v>
      </c>
      <c r="AO248" s="23" t="n">
        <v>234.33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.31</v>
      </c>
      <c r="AX248" s="23" t="n">
        <v>0</v>
      </c>
      <c r="AY248" s="23" t="n">
        <v>0.13</v>
      </c>
      <c r="AZ248" s="23" t="n">
        <v>0.01</v>
      </c>
      <c r="BA248" s="23" t="n">
        <v>0.02</v>
      </c>
      <c r="BB248" s="23" t="n">
        <v>0</v>
      </c>
      <c r="BC248" s="23" t="n">
        <v>0</v>
      </c>
      <c r="BD248" s="23" t="n">
        <v>0.02</v>
      </c>
      <c r="BE248" s="23" t="n">
        <v>0.75</v>
      </c>
      <c r="BF248" s="23" t="n">
        <v>0</v>
      </c>
      <c r="BG248" s="23" t="n">
        <v>0</v>
      </c>
      <c r="BH248" s="23" t="n">
        <v>2.24</v>
      </c>
      <c r="BI248" s="23" t="n">
        <v>0.13</v>
      </c>
      <c r="BJ248" s="23" t="n">
        <v>0</v>
      </c>
      <c r="BK248" s="23" t="n">
        <v>0</v>
      </c>
      <c r="BL248" s="23" t="n">
        <v>0</v>
      </c>
      <c r="BM248" s="23" t="n">
        <v>0</v>
      </c>
      <c r="BN248" s="23" t="n">
        <v>308.36</v>
      </c>
      <c r="BO248" s="23" t="n">
        <f aca="false">$G$248/$G$249*100</f>
        <v>21.2117335915051</v>
      </c>
      <c r="BP248" s="23" t="n">
        <v>36.46</v>
      </c>
      <c r="BR248" s="23" t="n">
        <v>0</v>
      </c>
      <c r="BS248" s="23" t="n">
        <v>0</v>
      </c>
      <c r="BT248" s="23" t="n">
        <v>0</v>
      </c>
      <c r="BU248" s="23" t="n">
        <v>0</v>
      </c>
      <c r="BV248" s="23" t="n">
        <v>0</v>
      </c>
      <c r="BW248" s="23" t="n">
        <v>0</v>
      </c>
      <c r="BX248" s="23" t="n">
        <v>0</v>
      </c>
      <c r="BY248" s="23" t="n">
        <v>0</v>
      </c>
      <c r="BZ248" s="23" t="n">
        <v>0</v>
      </c>
      <c r="CA248" s="23" t="n">
        <v>18.4</v>
      </c>
      <c r="CB248" s="23" t="n">
        <v>1.2</v>
      </c>
    </row>
    <row r="249" s="23" customFormat="true" ht="14.25" hidden="false" customHeight="false" outlineLevel="0" collapsed="false">
      <c r="B249" s="23" t="s">
        <v>91</v>
      </c>
      <c r="C249" s="25"/>
      <c r="D249" s="24" t="n">
        <f aca="false">D236+D244+D248</f>
        <v>55.31</v>
      </c>
      <c r="E249" s="24" t="n">
        <f aca="false">E236+E244+E248</f>
        <v>51.52</v>
      </c>
      <c r="F249" s="24" t="n">
        <f aca="false">F236+F244+F248</f>
        <v>272.65</v>
      </c>
      <c r="G249" s="24" t="n">
        <f aca="false">G236+G244+G248</f>
        <v>1737.91726605672</v>
      </c>
      <c r="H249" s="24" t="n">
        <f aca="false">H236+H244+H248</f>
        <v>1191.47</v>
      </c>
      <c r="I249" s="29" t="n">
        <f aca="false">I236+I244+I248</f>
        <v>2071.87</v>
      </c>
      <c r="J249" s="24" t="n">
        <f aca="false">J236+J244+J248</f>
        <v>132.06</v>
      </c>
      <c r="K249" s="24" t="n">
        <f aca="false">K236+K244+K248</f>
        <v>20.41</v>
      </c>
      <c r="L249" s="29" t="n">
        <f aca="false">L236+L244+L248</f>
        <v>233.6</v>
      </c>
      <c r="M249" s="24" t="n">
        <f aca="false">M236+M244+M248</f>
        <v>610.46</v>
      </c>
      <c r="N249" s="24" t="n">
        <f aca="false">N236+N244+N248</f>
        <v>276.04</v>
      </c>
      <c r="O249" s="24" t="n">
        <f aca="false">O236+O244+O248</f>
        <v>835.68</v>
      </c>
      <c r="P249" s="24" t="n">
        <f aca="false">P236+P244+P248</f>
        <v>12.51</v>
      </c>
      <c r="Q249" s="24" t="n">
        <f aca="false">Q236+Q244+Q248</f>
        <v>109.74</v>
      </c>
      <c r="R249" s="24" t="n">
        <f aca="false">R236+R244+R248</f>
        <v>2.06</v>
      </c>
      <c r="S249" s="24" t="n">
        <f aca="false">S236+S244+S248</f>
        <v>0.84</v>
      </c>
      <c r="T249" s="24" t="n">
        <f aca="false">T236+T244+T248</f>
        <v>1</v>
      </c>
      <c r="U249" s="24" t="n">
        <f aca="false">U236+U244+U248</f>
        <v>117.89</v>
      </c>
      <c r="V249" s="23" t="n">
        <v>0</v>
      </c>
      <c r="W249" s="23" t="n">
        <v>1789.92</v>
      </c>
      <c r="X249" s="23" t="n">
        <v>1651.23</v>
      </c>
      <c r="Y249" s="23" t="n">
        <v>2836</v>
      </c>
      <c r="Z249" s="23" t="n">
        <v>2441.95</v>
      </c>
      <c r="AA249" s="23" t="n">
        <v>796.88</v>
      </c>
      <c r="AB249" s="23" t="n">
        <v>1719.22</v>
      </c>
      <c r="AC249" s="23" t="n">
        <v>278.23</v>
      </c>
      <c r="AD249" s="23" t="n">
        <v>1763.38</v>
      </c>
      <c r="AE249" s="23" t="n">
        <v>1215.45</v>
      </c>
      <c r="AF249" s="23" t="n">
        <v>1648.66</v>
      </c>
      <c r="AG249" s="23" t="n">
        <v>2156.44</v>
      </c>
      <c r="AH249" s="23" t="n">
        <v>960.38</v>
      </c>
      <c r="AI249" s="23" t="n">
        <v>1033.73</v>
      </c>
      <c r="AJ249" s="23" t="n">
        <v>6108.01</v>
      </c>
      <c r="AK249" s="23" t="n">
        <v>131.18</v>
      </c>
      <c r="AL249" s="23" t="n">
        <v>2217.06</v>
      </c>
      <c r="AM249" s="23" t="n">
        <v>1544.25</v>
      </c>
      <c r="AN249" s="23" t="n">
        <v>1147.99</v>
      </c>
      <c r="AO249" s="23" t="n">
        <v>642.96</v>
      </c>
      <c r="AP249" s="23" t="n">
        <v>0.4</v>
      </c>
      <c r="AQ249" s="23" t="n">
        <v>0.11</v>
      </c>
      <c r="AR249" s="23" t="n">
        <v>0.08</v>
      </c>
      <c r="AS249" s="23" t="n">
        <v>0.23</v>
      </c>
      <c r="AT249" s="23" t="n">
        <v>0.26</v>
      </c>
      <c r="AU249" s="23" t="n">
        <v>0.92</v>
      </c>
      <c r="AV249" s="23" t="n">
        <v>0</v>
      </c>
      <c r="AW249" s="23" t="n">
        <v>3.43</v>
      </c>
      <c r="AX249" s="23" t="n">
        <v>0</v>
      </c>
      <c r="AY249" s="23" t="n">
        <v>1.22</v>
      </c>
      <c r="AZ249" s="23" t="n">
        <v>0.05</v>
      </c>
      <c r="BA249" s="23" t="n">
        <v>0.09</v>
      </c>
      <c r="BB249" s="23" t="n">
        <v>0</v>
      </c>
      <c r="BC249" s="23" t="n">
        <v>0.05</v>
      </c>
      <c r="BD249" s="23" t="n">
        <v>0.35</v>
      </c>
      <c r="BE249" s="23" t="n">
        <v>5.3</v>
      </c>
      <c r="BF249" s="23" t="n">
        <v>0.01</v>
      </c>
      <c r="BG249" s="23" t="n">
        <v>0</v>
      </c>
      <c r="BH249" s="23" t="n">
        <v>8.83</v>
      </c>
      <c r="BI249" s="23" t="n">
        <v>0.41</v>
      </c>
      <c r="BJ249" s="23" t="n">
        <v>0</v>
      </c>
      <c r="BK249" s="23" t="n">
        <v>0</v>
      </c>
      <c r="BL249" s="23" t="n">
        <v>0</v>
      </c>
      <c r="BM249" s="23" t="n">
        <v>0</v>
      </c>
      <c r="BN249" s="23" t="n">
        <v>1196.68</v>
      </c>
      <c r="BP249" s="23" t="n">
        <v>1135.35</v>
      </c>
      <c r="BR249" s="23" t="n">
        <v>0</v>
      </c>
      <c r="BS249" s="23" t="n">
        <v>0</v>
      </c>
      <c r="BT249" s="23" t="n">
        <v>0</v>
      </c>
      <c r="BU249" s="23" t="n">
        <v>0</v>
      </c>
      <c r="BV249" s="23" t="n">
        <v>0</v>
      </c>
      <c r="BW249" s="23" t="n">
        <v>0</v>
      </c>
      <c r="BX249" s="23" t="n">
        <v>0</v>
      </c>
      <c r="BY249" s="23" t="n">
        <v>0</v>
      </c>
      <c r="BZ249" s="23" t="n">
        <v>0</v>
      </c>
      <c r="CA249" s="23" t="n">
        <v>41.4</v>
      </c>
      <c r="CB249" s="23" t="n">
        <v>3.5</v>
      </c>
    </row>
    <row r="250" s="14" customFormat="true" ht="15" hidden="false" customHeight="false" outlineLevel="0" collapsed="false">
      <c r="C250" s="18"/>
      <c r="D250" s="18"/>
      <c r="E250" s="18"/>
      <c r="F250" s="18"/>
      <c r="G250" s="18"/>
    </row>
    <row r="251" s="14" customFormat="true" ht="15" hidden="false" customHeight="false" outlineLevel="0" collapsed="false">
      <c r="C251" s="18"/>
      <c r="D251" s="18"/>
      <c r="E251" s="18"/>
      <c r="F251" s="18"/>
      <c r="G251" s="18"/>
    </row>
    <row r="252" s="14" customFormat="true" ht="15" hidden="false" customHeight="false" outlineLevel="0" collapsed="false">
      <c r="C252" s="18"/>
      <c r="D252" s="18"/>
      <c r="E252" s="18"/>
      <c r="F252" s="18"/>
      <c r="G252" s="18"/>
    </row>
    <row r="253" s="14" customFormat="true" ht="15" hidden="false" customHeight="false" outlineLevel="0" collapsed="false">
      <c r="C253" s="18"/>
      <c r="D253" s="18"/>
      <c r="E253" s="18"/>
      <c r="F253" s="18"/>
      <c r="G253" s="18"/>
    </row>
    <row r="254" s="14" customFormat="true" ht="15" hidden="false" customHeight="false" outlineLevel="0" collapsed="false">
      <c r="C254" s="18"/>
      <c r="D254" s="18"/>
      <c r="E254" s="18"/>
      <c r="F254" s="18"/>
      <c r="G254" s="18"/>
    </row>
    <row r="255" s="14" customFormat="true" ht="15" hidden="false" customHeight="false" outlineLevel="0" collapsed="false">
      <c r="C255" s="18"/>
      <c r="D255" s="18"/>
      <c r="E255" s="18"/>
      <c r="F255" s="18"/>
      <c r="G255" s="18"/>
    </row>
    <row r="256" s="14" customFormat="true" ht="15" hidden="false" customHeight="false" outlineLevel="0" collapsed="false">
      <c r="C256" s="18"/>
      <c r="D256" s="18"/>
      <c r="E256" s="18"/>
      <c r="F256" s="18"/>
      <c r="G256" s="18"/>
    </row>
    <row r="257" s="14" customFormat="true" ht="15" hidden="false" customHeight="false" outlineLevel="0" collapsed="false">
      <c r="C257" s="18"/>
      <c r="D257" s="18"/>
      <c r="E257" s="18"/>
      <c r="F257" s="18"/>
      <c r="G257" s="18"/>
    </row>
    <row r="258" s="14" customFormat="true" ht="15" hidden="false" customHeight="false" outlineLevel="0" collapsed="false">
      <c r="C258" s="18"/>
      <c r="D258" s="18"/>
      <c r="E258" s="18"/>
      <c r="F258" s="18"/>
      <c r="G258" s="18"/>
    </row>
    <row r="259" s="14" customFormat="true" ht="15" hidden="false" customHeight="false" outlineLevel="0" collapsed="false">
      <c r="C259" s="18"/>
      <c r="D259" s="18"/>
      <c r="E259" s="18"/>
      <c r="F259" s="18"/>
      <c r="G259" s="18"/>
    </row>
    <row r="260" s="14" customFormat="true" ht="15" hidden="false" customHeight="false" outlineLevel="0" collapsed="false">
      <c r="C260" s="18"/>
      <c r="D260" s="18"/>
      <c r="E260" s="18"/>
      <c r="F260" s="18"/>
      <c r="G260" s="18"/>
    </row>
    <row r="261" s="14" customFormat="true" ht="15" hidden="false" customHeight="false" outlineLevel="0" collapsed="false">
      <c r="C261" s="18"/>
      <c r="D261" s="18"/>
      <c r="E261" s="18"/>
      <c r="F261" s="18"/>
      <c r="G261" s="18"/>
      <c r="S261" s="14" t="n">
        <v>7</v>
      </c>
    </row>
    <row r="262" s="14" customFormat="true" ht="15" hidden="false" customHeight="false" outlineLevel="0" collapsed="false">
      <c r="C262" s="18"/>
      <c r="D262" s="18"/>
      <c r="E262" s="18"/>
      <c r="F262" s="18"/>
      <c r="G262" s="18"/>
    </row>
    <row r="263" s="14" customFormat="true" ht="15" hidden="false" customHeight="false" outlineLevel="0" collapsed="false">
      <c r="C263" s="18"/>
      <c r="D263" s="18"/>
      <c r="E263" s="18"/>
      <c r="F263" s="18"/>
      <c r="G263" s="18"/>
    </row>
    <row r="264" s="14" customFormat="true" ht="15" hidden="false" customHeight="false" outlineLevel="0" collapsed="false">
      <c r="C264" s="18"/>
      <c r="D264" s="18"/>
      <c r="E264" s="18"/>
      <c r="F264" s="18"/>
      <c r="G264" s="18"/>
    </row>
    <row r="265" s="14" customFormat="true" ht="15" hidden="false" customHeight="false" outlineLevel="0" collapsed="false">
      <c r="C265" s="18"/>
      <c r="D265" s="18"/>
      <c r="E265" s="18"/>
      <c r="F265" s="18"/>
      <c r="G265" s="18"/>
    </row>
    <row r="266" s="14" customFormat="true" ht="30" hidden="false" customHeight="true" outlineLevel="0" collapsed="false">
      <c r="A266" s="9" t="s">
        <v>3</v>
      </c>
      <c r="B266" s="10" t="s">
        <v>4</v>
      </c>
      <c r="C266" s="10" t="s">
        <v>5</v>
      </c>
      <c r="D266" s="10" t="s">
        <v>6</v>
      </c>
      <c r="E266" s="10" t="s">
        <v>7</v>
      </c>
      <c r="F266" s="10" t="s">
        <v>8</v>
      </c>
      <c r="G266" s="11" t="s">
        <v>9</v>
      </c>
      <c r="H266" s="12" t="s">
        <v>10</v>
      </c>
      <c r="I266" s="12"/>
      <c r="J266" s="12"/>
      <c r="K266" s="12"/>
      <c r="L266" s="12"/>
      <c r="M266" s="12"/>
      <c r="N266" s="12"/>
      <c r="O266" s="12"/>
      <c r="P266" s="12"/>
      <c r="Q266" s="13" t="s">
        <v>11</v>
      </c>
      <c r="R266" s="13"/>
      <c r="S266" s="13"/>
      <c r="T266" s="13"/>
      <c r="U266" s="13"/>
    </row>
    <row r="267" s="14" customFormat="true" ht="15" hidden="false" customHeight="false" outlineLevel="0" collapsed="false">
      <c r="A267" s="9"/>
      <c r="B267" s="10"/>
      <c r="C267" s="10"/>
      <c r="D267" s="10" t="s">
        <v>56</v>
      </c>
      <c r="E267" s="10" t="s">
        <v>56</v>
      </c>
      <c r="F267" s="10"/>
      <c r="G267" s="11"/>
      <c r="H267" s="16" t="s">
        <v>57</v>
      </c>
      <c r="I267" s="16" t="s">
        <v>58</v>
      </c>
      <c r="J267" s="16" t="s">
        <v>59</v>
      </c>
      <c r="K267" s="16" t="s">
        <v>60</v>
      </c>
      <c r="L267" s="16" t="s">
        <v>61</v>
      </c>
      <c r="M267" s="17" t="s">
        <v>62</v>
      </c>
      <c r="N267" s="17" t="s">
        <v>63</v>
      </c>
      <c r="O267" s="17" t="s">
        <v>64</v>
      </c>
      <c r="P267" s="17" t="s">
        <v>65</v>
      </c>
      <c r="Q267" s="17" t="s">
        <v>66</v>
      </c>
      <c r="R267" s="17" t="s">
        <v>67</v>
      </c>
      <c r="S267" s="17" t="s">
        <v>68</v>
      </c>
      <c r="T267" s="17" t="s">
        <v>69</v>
      </c>
      <c r="U267" s="13" t="s">
        <v>70</v>
      </c>
    </row>
    <row r="268" s="14" customFormat="true" ht="15" hidden="false" customHeight="false" outlineLevel="0" collapsed="false">
      <c r="B268" s="33" t="s">
        <v>94</v>
      </c>
      <c r="C268" s="18"/>
      <c r="D268" s="18"/>
      <c r="E268" s="18"/>
      <c r="F268" s="18"/>
      <c r="G268" s="18"/>
    </row>
    <row r="269" s="14" customFormat="true" ht="15" hidden="false" customHeight="false" outlineLevel="0" collapsed="false">
      <c r="B269" s="14" t="s">
        <v>71</v>
      </c>
      <c r="C269" s="18"/>
      <c r="D269" s="18"/>
      <c r="E269" s="18"/>
      <c r="F269" s="18"/>
      <c r="G269" s="18"/>
    </row>
    <row r="270" s="19" customFormat="true" ht="15" hidden="false" customHeight="false" outlineLevel="0" collapsed="false">
      <c r="A270" s="19" t="str">
        <f aca="false">"302"</f>
        <v>302</v>
      </c>
      <c r="B270" s="19" t="s">
        <v>155</v>
      </c>
      <c r="C270" s="20" t="n">
        <v>200</v>
      </c>
      <c r="D270" s="21" t="n">
        <v>8.05</v>
      </c>
      <c r="E270" s="21" t="n">
        <v>6.71</v>
      </c>
      <c r="F270" s="21" t="n">
        <v>41.41</v>
      </c>
      <c r="G270" s="21" t="n">
        <v>256.077816</v>
      </c>
      <c r="H270" s="19" t="n">
        <v>130.47</v>
      </c>
      <c r="I270" s="19" t="n">
        <v>193.84</v>
      </c>
      <c r="J270" s="19" t="n">
        <v>22.8</v>
      </c>
      <c r="K270" s="19" t="n">
        <v>2.8</v>
      </c>
      <c r="L270" s="19" t="n">
        <v>31.48</v>
      </c>
      <c r="M270" s="19" t="n">
        <v>116.85</v>
      </c>
      <c r="N270" s="19" t="n">
        <v>47.95</v>
      </c>
      <c r="O270" s="19" t="n">
        <v>178.09</v>
      </c>
      <c r="P270" s="19" t="n">
        <v>1.3</v>
      </c>
      <c r="Q270" s="19" t="n">
        <v>21.12</v>
      </c>
      <c r="R270" s="19" t="n">
        <v>0.13</v>
      </c>
      <c r="S270" s="19" t="n">
        <v>0.18</v>
      </c>
      <c r="T270" s="19" t="n">
        <v>0.14</v>
      </c>
      <c r="U270" s="19" t="n">
        <v>0.5</v>
      </c>
      <c r="V270" s="19" t="n">
        <v>0</v>
      </c>
      <c r="W270" s="19" t="n">
        <v>367.99</v>
      </c>
      <c r="X270" s="19" t="n">
        <v>347.39</v>
      </c>
      <c r="Y270" s="19" t="n">
        <v>973.01</v>
      </c>
      <c r="Z270" s="19" t="n">
        <v>337.49</v>
      </c>
      <c r="AA270" s="19" t="n">
        <v>206.55</v>
      </c>
      <c r="AB270" s="19" t="n">
        <v>307.14</v>
      </c>
      <c r="AC270" s="19" t="n">
        <v>125.04</v>
      </c>
      <c r="AD270" s="19" t="n">
        <v>405.98</v>
      </c>
      <c r="AE270" s="19" t="n">
        <v>506.7</v>
      </c>
      <c r="AF270" s="19" t="n">
        <v>200.79</v>
      </c>
      <c r="AG270" s="19" t="n">
        <v>308.08</v>
      </c>
      <c r="AH270" s="19" t="n">
        <v>123.55</v>
      </c>
      <c r="AI270" s="19" t="n">
        <v>141.99</v>
      </c>
      <c r="AJ270" s="19" t="n">
        <v>1048.98</v>
      </c>
      <c r="AK270" s="19" t="n">
        <v>1.28</v>
      </c>
      <c r="AL270" s="19" t="n">
        <v>382.58</v>
      </c>
      <c r="AM270" s="19" t="n">
        <v>331.12</v>
      </c>
      <c r="AN270" s="19" t="n">
        <v>360.36</v>
      </c>
      <c r="AO270" s="19" t="n">
        <v>108.47</v>
      </c>
      <c r="AP270" s="19" t="n">
        <v>0.1</v>
      </c>
      <c r="AQ270" s="19" t="n">
        <v>0.05</v>
      </c>
      <c r="AR270" s="19" t="n">
        <v>0.03</v>
      </c>
      <c r="AS270" s="19" t="n">
        <v>0.06</v>
      </c>
      <c r="AT270" s="19" t="n">
        <v>0.07</v>
      </c>
      <c r="AU270" s="19" t="n">
        <v>0.32</v>
      </c>
      <c r="AV270" s="19" t="n">
        <v>0</v>
      </c>
      <c r="AW270" s="19" t="n">
        <v>0.92</v>
      </c>
      <c r="AX270" s="19" t="n">
        <v>0</v>
      </c>
      <c r="AY270" s="19" t="n">
        <v>0.28</v>
      </c>
      <c r="AZ270" s="19" t="n">
        <v>0.01</v>
      </c>
      <c r="BA270" s="19" t="n">
        <v>0.02</v>
      </c>
      <c r="BB270" s="19" t="n">
        <v>0</v>
      </c>
      <c r="BC270" s="19" t="n">
        <v>0.06</v>
      </c>
      <c r="BD270" s="19" t="n">
        <v>0.09</v>
      </c>
      <c r="BE270" s="19" t="n">
        <v>0.91</v>
      </c>
      <c r="BF270" s="19" t="n">
        <v>0</v>
      </c>
      <c r="BG270" s="19" t="n">
        <v>0</v>
      </c>
      <c r="BH270" s="19" t="n">
        <v>0.96</v>
      </c>
      <c r="BI270" s="19" t="n">
        <v>0.02</v>
      </c>
      <c r="BJ270" s="19" t="n">
        <v>0</v>
      </c>
      <c r="BK270" s="19" t="n">
        <v>0</v>
      </c>
      <c r="BL270" s="19" t="n">
        <v>0</v>
      </c>
      <c r="BM270" s="19" t="n">
        <v>0</v>
      </c>
      <c r="BN270" s="19" t="n">
        <v>156.87</v>
      </c>
      <c r="BP270" s="19" t="n">
        <v>25.33</v>
      </c>
      <c r="BR270" s="19" t="n">
        <v>0</v>
      </c>
      <c r="BS270" s="19" t="n">
        <v>0</v>
      </c>
      <c r="BT270" s="19" t="n">
        <v>0</v>
      </c>
      <c r="BU270" s="19" t="n">
        <v>0</v>
      </c>
      <c r="BV270" s="19" t="n">
        <v>0</v>
      </c>
      <c r="BW270" s="19" t="n">
        <v>0</v>
      </c>
      <c r="BX270" s="19" t="n">
        <v>0</v>
      </c>
      <c r="BY270" s="19" t="n">
        <v>0</v>
      </c>
      <c r="BZ270" s="19" t="n">
        <v>0</v>
      </c>
      <c r="CA270" s="19" t="n">
        <v>6</v>
      </c>
      <c r="CB270" s="19" t="n">
        <v>0.8</v>
      </c>
    </row>
    <row r="271" s="19" customFormat="true" ht="15" hidden="false" customHeight="false" outlineLevel="0" collapsed="false">
      <c r="A271" s="19" t="str">
        <f aca="false">"692"</f>
        <v>692</v>
      </c>
      <c r="B271" s="19" t="s">
        <v>98</v>
      </c>
      <c r="C271" s="21" t="str">
        <f aca="false">"200"</f>
        <v>200</v>
      </c>
      <c r="D271" s="21" t="n">
        <v>2.6</v>
      </c>
      <c r="E271" s="21" t="n">
        <v>1.85</v>
      </c>
      <c r="F271" s="21" t="n">
        <v>12.08</v>
      </c>
      <c r="G271" s="21" t="n">
        <v>73.10708</v>
      </c>
      <c r="H271" s="19" t="n">
        <v>0.24</v>
      </c>
      <c r="I271" s="19" t="n">
        <v>25.2</v>
      </c>
      <c r="J271" s="19" t="n">
        <v>0</v>
      </c>
      <c r="K271" s="19" t="n">
        <v>0</v>
      </c>
      <c r="L271" s="19" t="n">
        <v>0</v>
      </c>
      <c r="M271" s="19" t="n">
        <v>58.49</v>
      </c>
      <c r="N271" s="19" t="n">
        <v>6.65</v>
      </c>
      <c r="O271" s="19" t="n">
        <v>41.85</v>
      </c>
      <c r="P271" s="19" t="n">
        <v>0.08</v>
      </c>
      <c r="Q271" s="19" t="n">
        <v>10</v>
      </c>
      <c r="R271" s="19" t="n">
        <v>0</v>
      </c>
      <c r="S271" s="19" t="n">
        <v>0.02</v>
      </c>
      <c r="T271" s="19" t="n">
        <v>0</v>
      </c>
      <c r="U271" s="19" t="n">
        <v>0.26</v>
      </c>
      <c r="V271" s="19" t="n">
        <v>0</v>
      </c>
      <c r="W271" s="19" t="n">
        <v>79.87</v>
      </c>
      <c r="X271" s="19" t="n">
        <v>78.89</v>
      </c>
      <c r="Y271" s="19" t="n">
        <v>135.24</v>
      </c>
      <c r="Z271" s="19" t="n">
        <v>108.78</v>
      </c>
      <c r="AA271" s="19" t="n">
        <v>36.26</v>
      </c>
      <c r="AB271" s="19" t="n">
        <v>63.7</v>
      </c>
      <c r="AC271" s="19" t="n">
        <v>21.07</v>
      </c>
      <c r="AD271" s="19" t="n">
        <v>71.54</v>
      </c>
      <c r="AE271" s="19" t="n">
        <v>0</v>
      </c>
      <c r="AF271" s="19" t="n">
        <v>0</v>
      </c>
      <c r="AG271" s="19" t="n">
        <v>0</v>
      </c>
      <c r="AH271" s="19" t="n">
        <v>0</v>
      </c>
      <c r="AI271" s="19" t="n">
        <v>0</v>
      </c>
      <c r="AJ271" s="19" t="n">
        <v>0</v>
      </c>
      <c r="AK271" s="19" t="n">
        <v>0</v>
      </c>
      <c r="AL271" s="19" t="n">
        <v>0</v>
      </c>
      <c r="AM271" s="19" t="n">
        <v>0</v>
      </c>
      <c r="AN271" s="19" t="n">
        <v>90.16</v>
      </c>
      <c r="AO271" s="19" t="n">
        <v>12.74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19" t="n">
        <v>0</v>
      </c>
      <c r="BD271" s="19" t="n">
        <v>0</v>
      </c>
      <c r="BE271" s="19" t="n">
        <v>0</v>
      </c>
      <c r="BF271" s="19" t="n">
        <v>0</v>
      </c>
      <c r="BG271" s="19" t="n">
        <v>0</v>
      </c>
      <c r="BH271" s="19" t="n">
        <v>0</v>
      </c>
      <c r="BI271" s="19" t="n">
        <v>0</v>
      </c>
      <c r="BJ271" s="19" t="n">
        <v>0</v>
      </c>
      <c r="BK271" s="19" t="n">
        <v>0</v>
      </c>
      <c r="BL271" s="19" t="n">
        <v>0</v>
      </c>
      <c r="BM271" s="19" t="n">
        <v>0</v>
      </c>
      <c r="BN271" s="19" t="n">
        <v>374.77</v>
      </c>
      <c r="BP271" s="19" t="n">
        <v>10.75</v>
      </c>
      <c r="BR271" s="19" t="n">
        <v>0</v>
      </c>
      <c r="BS271" s="19" t="n">
        <v>0</v>
      </c>
      <c r="BT271" s="19" t="n">
        <v>0</v>
      </c>
      <c r="BU271" s="19" t="n">
        <v>0</v>
      </c>
      <c r="BV271" s="19" t="n">
        <v>0</v>
      </c>
      <c r="BW271" s="19" t="n">
        <v>0</v>
      </c>
      <c r="BX271" s="19" t="n">
        <v>0</v>
      </c>
      <c r="BY271" s="19" t="n">
        <v>0</v>
      </c>
      <c r="BZ271" s="19" t="n">
        <v>0</v>
      </c>
      <c r="CA271" s="19" t="n">
        <v>10</v>
      </c>
      <c r="CB271" s="19" t="n">
        <v>0</v>
      </c>
    </row>
    <row r="272" s="19" customFormat="true" ht="15" hidden="false" customHeight="false" outlineLevel="0" collapsed="false">
      <c r="A272" s="19" t="str">
        <f aca="false">"740"</f>
        <v>740</v>
      </c>
      <c r="B272" s="19" t="s">
        <v>156</v>
      </c>
      <c r="C272" s="21" t="str">
        <f aca="false">"80"</f>
        <v>80</v>
      </c>
      <c r="D272" s="21" t="n">
        <v>6.76</v>
      </c>
      <c r="E272" s="21" t="n">
        <v>2.57</v>
      </c>
      <c r="F272" s="21" t="n">
        <v>42.77</v>
      </c>
      <c r="G272" s="21" t="n">
        <v>219.49947171</v>
      </c>
      <c r="H272" s="19" t="n">
        <v>202.58</v>
      </c>
      <c r="I272" s="19" t="n">
        <v>77.6</v>
      </c>
      <c r="J272" s="19" t="n">
        <v>21.47</v>
      </c>
      <c r="K272" s="19" t="n">
        <v>5</v>
      </c>
      <c r="L272" s="19" t="n">
        <v>15.42</v>
      </c>
      <c r="M272" s="19" t="n">
        <v>20.56</v>
      </c>
      <c r="N272" s="19" t="n">
        <v>10.61</v>
      </c>
      <c r="O272" s="19" t="n">
        <v>73.5</v>
      </c>
      <c r="P272" s="19" t="n">
        <v>0.98</v>
      </c>
      <c r="Q272" s="19" t="n">
        <v>32.8</v>
      </c>
      <c r="R272" s="19" t="n">
        <v>0.16</v>
      </c>
      <c r="S272" s="19" t="n">
        <v>0.1</v>
      </c>
      <c r="T272" s="19" t="n">
        <v>0.08</v>
      </c>
      <c r="U272" s="19" t="n">
        <v>0.01</v>
      </c>
      <c r="V272" s="19" t="n">
        <v>0</v>
      </c>
      <c r="W272" s="19" t="n">
        <v>341.43</v>
      </c>
      <c r="X272" s="19" t="n">
        <v>301.15</v>
      </c>
      <c r="Y272" s="19" t="n">
        <v>551.44</v>
      </c>
      <c r="Z272" s="19" t="n">
        <v>247.34</v>
      </c>
      <c r="AA272" s="19" t="n">
        <v>130.73</v>
      </c>
      <c r="AB272" s="19" t="n">
        <v>239.35</v>
      </c>
      <c r="AC272" s="19" t="n">
        <v>77.32</v>
      </c>
      <c r="AD272" s="19" t="n">
        <v>338.26</v>
      </c>
      <c r="AE272" s="19" t="n">
        <v>252.91</v>
      </c>
      <c r="AF272" s="19" t="n">
        <v>299.56</v>
      </c>
      <c r="AG272" s="19" t="n">
        <v>320.83</v>
      </c>
      <c r="AH272" s="19" t="n">
        <v>144.35</v>
      </c>
      <c r="AI272" s="19" t="n">
        <v>231.62</v>
      </c>
      <c r="AJ272" s="19" t="n">
        <v>1789.53</v>
      </c>
      <c r="AK272" s="19" t="n">
        <v>1.57</v>
      </c>
      <c r="AL272" s="19" t="n">
        <v>545.33</v>
      </c>
      <c r="AM272" s="19" t="n">
        <v>367.06</v>
      </c>
      <c r="AN272" s="19" t="n">
        <v>190.57</v>
      </c>
      <c r="AO272" s="19" t="n">
        <v>136.41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.08</v>
      </c>
      <c r="AX272" s="19" t="n">
        <v>0</v>
      </c>
      <c r="AY272" s="19" t="n">
        <v>0.01</v>
      </c>
      <c r="AZ272" s="19" t="n">
        <v>0</v>
      </c>
      <c r="BA272" s="19" t="n">
        <v>0</v>
      </c>
      <c r="BB272" s="19" t="n">
        <v>0</v>
      </c>
      <c r="BC272" s="19" t="n">
        <v>0</v>
      </c>
      <c r="BD272" s="19" t="n">
        <v>0.01</v>
      </c>
      <c r="BE272" s="19" t="n">
        <v>0.09</v>
      </c>
      <c r="BF272" s="19" t="n">
        <v>0</v>
      </c>
      <c r="BG272" s="19" t="n">
        <v>0</v>
      </c>
      <c r="BH272" s="19" t="n">
        <v>0.31</v>
      </c>
      <c r="BI272" s="19" t="n">
        <v>0.02</v>
      </c>
      <c r="BJ272" s="19" t="n">
        <v>0</v>
      </c>
      <c r="BK272" s="19" t="n">
        <v>0</v>
      </c>
      <c r="BL272" s="19" t="n">
        <v>0</v>
      </c>
      <c r="BM272" s="19" t="n">
        <v>0</v>
      </c>
      <c r="BN272" s="19" t="n">
        <v>42.86</v>
      </c>
      <c r="BP272" s="19" t="n">
        <v>34.24</v>
      </c>
      <c r="BR272" s="19" t="n">
        <v>0</v>
      </c>
      <c r="BS272" s="19" t="n">
        <v>0</v>
      </c>
      <c r="BT272" s="19" t="n">
        <v>0</v>
      </c>
      <c r="BU272" s="19" t="n">
        <v>0</v>
      </c>
      <c r="BV272" s="19" t="n">
        <v>0</v>
      </c>
      <c r="BW272" s="19" t="n">
        <v>0</v>
      </c>
      <c r="BX272" s="19" t="n">
        <v>0</v>
      </c>
      <c r="BY272" s="19" t="n">
        <v>0</v>
      </c>
      <c r="BZ272" s="19" t="n">
        <v>0</v>
      </c>
      <c r="CA272" s="19" t="n">
        <v>8.3</v>
      </c>
      <c r="CB272" s="19" t="n">
        <v>0.5</v>
      </c>
    </row>
    <row r="273" s="16" customFormat="true" ht="15" hidden="false" customHeight="false" outlineLevel="0" collapsed="false">
      <c r="A273" s="16" t="str">
        <f aca="false">"-"</f>
        <v>-</v>
      </c>
      <c r="B273" s="16" t="s">
        <v>125</v>
      </c>
      <c r="C273" s="22" t="str">
        <f aca="false">"20"</f>
        <v>20</v>
      </c>
      <c r="D273" s="22" t="n">
        <v>1.32</v>
      </c>
      <c r="E273" s="22" t="n">
        <v>0.13</v>
      </c>
      <c r="F273" s="22" t="n">
        <v>9.38</v>
      </c>
      <c r="G273" s="22" t="n">
        <v>44.7802</v>
      </c>
      <c r="H273" s="16" t="n">
        <v>99.8</v>
      </c>
      <c r="I273" s="16" t="n">
        <v>18.6</v>
      </c>
      <c r="J273" s="16" t="n">
        <v>0.64</v>
      </c>
      <c r="K273" s="16" t="n">
        <v>1.2</v>
      </c>
      <c r="L273" s="16" t="n">
        <v>2.9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.01</v>
      </c>
      <c r="U273" s="16" t="n">
        <v>0</v>
      </c>
      <c r="V273" s="16" t="n">
        <v>0</v>
      </c>
      <c r="W273" s="16" t="n">
        <v>63.86</v>
      </c>
      <c r="X273" s="16" t="n">
        <v>66.47</v>
      </c>
      <c r="Y273" s="16" t="n">
        <v>101.79</v>
      </c>
      <c r="Z273" s="16" t="n">
        <v>33.76</v>
      </c>
      <c r="AA273" s="16" t="n">
        <v>20.01</v>
      </c>
      <c r="AB273" s="16" t="n">
        <v>40.02</v>
      </c>
      <c r="AC273" s="16" t="n">
        <v>15.14</v>
      </c>
      <c r="AD273" s="16" t="n">
        <v>72.38</v>
      </c>
      <c r="AE273" s="16" t="n">
        <v>44.89</v>
      </c>
      <c r="AF273" s="16" t="n">
        <v>62.64</v>
      </c>
      <c r="AG273" s="16" t="n">
        <v>51.68</v>
      </c>
      <c r="AH273" s="16" t="n">
        <v>27.14</v>
      </c>
      <c r="AI273" s="16" t="n">
        <v>48.02</v>
      </c>
      <c r="AJ273" s="16" t="n">
        <v>401.59</v>
      </c>
      <c r="AK273" s="16" t="n">
        <v>0</v>
      </c>
      <c r="AL273" s="16" t="n">
        <v>130.85</v>
      </c>
      <c r="AM273" s="16" t="n">
        <v>56.9</v>
      </c>
      <c r="AN273" s="16" t="n">
        <v>37.76</v>
      </c>
      <c r="AO273" s="16" t="n">
        <v>29.93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.02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6" t="n">
        <v>0</v>
      </c>
      <c r="BE273" s="16" t="n">
        <v>0.01</v>
      </c>
      <c r="BF273" s="16" t="n">
        <v>0</v>
      </c>
      <c r="BG273" s="16" t="n">
        <v>0</v>
      </c>
      <c r="BH273" s="16" t="n">
        <v>0.06</v>
      </c>
      <c r="BI273" s="16" t="n">
        <v>0</v>
      </c>
      <c r="BJ273" s="16" t="n">
        <v>0</v>
      </c>
      <c r="BK273" s="16" t="n">
        <v>0</v>
      </c>
      <c r="BL273" s="16" t="n">
        <v>0</v>
      </c>
      <c r="BM273" s="16" t="n">
        <v>0</v>
      </c>
      <c r="BN273" s="16" t="n">
        <v>7.82</v>
      </c>
      <c r="BP273" s="16" t="n">
        <v>0</v>
      </c>
      <c r="BR273" s="16" t="n">
        <v>0</v>
      </c>
      <c r="BS273" s="16" t="n">
        <v>0</v>
      </c>
      <c r="BT273" s="16" t="n">
        <v>0</v>
      </c>
      <c r="BU273" s="16" t="n">
        <v>0</v>
      </c>
      <c r="BV273" s="16" t="n">
        <v>0</v>
      </c>
      <c r="BW273" s="16" t="n">
        <v>0</v>
      </c>
      <c r="BX273" s="16" t="n">
        <v>0</v>
      </c>
      <c r="BY273" s="16" t="n">
        <v>0</v>
      </c>
      <c r="BZ273" s="16" t="n">
        <v>0</v>
      </c>
      <c r="CA273" s="16" t="n">
        <v>0</v>
      </c>
      <c r="CB273" s="16" t="n">
        <v>0</v>
      </c>
    </row>
    <row r="274" s="23" customFormat="true" ht="14.25" hidden="false" customHeight="false" outlineLevel="0" collapsed="false">
      <c r="B274" s="23" t="s">
        <v>77</v>
      </c>
      <c r="C274" s="24" t="n">
        <v>500</v>
      </c>
      <c r="D274" s="25" t="n">
        <f aca="false">SUM(D270:D273)</f>
        <v>18.73</v>
      </c>
      <c r="E274" s="25" t="n">
        <f aca="false">SUM(E270:E273)</f>
        <v>11.26</v>
      </c>
      <c r="F274" s="25" t="n">
        <f aca="false">SUM(F270:F273)</f>
        <v>105.64</v>
      </c>
      <c r="G274" s="25" t="n">
        <f aca="false">SUM(G270:G273)</f>
        <v>593.46456771</v>
      </c>
      <c r="H274" s="23" t="n">
        <f aca="false">SUM(H270:H273)</f>
        <v>433.09</v>
      </c>
      <c r="I274" s="23" t="n">
        <f aca="false">SUM(I270:I273)</f>
        <v>315.24</v>
      </c>
      <c r="J274" s="23" t="n">
        <f aca="false">SUM(J270:J273)</f>
        <v>44.91</v>
      </c>
      <c r="K274" s="23" t="n">
        <f aca="false">SUM(K270:K273)</f>
        <v>9</v>
      </c>
      <c r="L274" s="23" t="n">
        <f aca="false">SUM(L270:L273)</f>
        <v>49.8</v>
      </c>
      <c r="M274" s="23" t="n">
        <f aca="false">SUM(M270:M273)</f>
        <v>195.9</v>
      </c>
      <c r="N274" s="23" t="n">
        <f aca="false">SUM(N270:N273)</f>
        <v>65.21</v>
      </c>
      <c r="O274" s="23" t="n">
        <f aca="false">SUM(O270:O273)</f>
        <v>293.44</v>
      </c>
      <c r="P274" s="23" t="n">
        <f aca="false">SUM(P270:P273)</f>
        <v>2.36</v>
      </c>
      <c r="Q274" s="23" t="n">
        <f aca="false">SUM(Q270:Q273)</f>
        <v>63.92</v>
      </c>
      <c r="R274" s="23" t="n">
        <f aca="false">SUM(R270:R273)</f>
        <v>0.29</v>
      </c>
      <c r="S274" s="23" t="n">
        <f aca="false">SUM(S270:S273)</f>
        <v>0.3</v>
      </c>
      <c r="T274" s="23" t="n">
        <f aca="false">SUM(T270:T273)</f>
        <v>0.23</v>
      </c>
      <c r="U274" s="23" t="n">
        <f aca="false">SUM(U270:U273)</f>
        <v>0.77</v>
      </c>
      <c r="V274" s="23" t="n">
        <v>0</v>
      </c>
      <c r="W274" s="23" t="n">
        <v>853.15</v>
      </c>
      <c r="X274" s="23" t="n">
        <v>793.89</v>
      </c>
      <c r="Y274" s="23" t="n">
        <v>1761.48</v>
      </c>
      <c r="Z274" s="23" t="n">
        <v>727.36</v>
      </c>
      <c r="AA274" s="23" t="n">
        <v>393.56</v>
      </c>
      <c r="AB274" s="23" t="n">
        <v>650.21</v>
      </c>
      <c r="AC274" s="23" t="n">
        <v>238.56</v>
      </c>
      <c r="AD274" s="23" t="n">
        <v>888.16</v>
      </c>
      <c r="AE274" s="23" t="n">
        <v>804.5</v>
      </c>
      <c r="AF274" s="23" t="n">
        <v>562.99</v>
      </c>
      <c r="AG274" s="23" t="n">
        <v>680.59</v>
      </c>
      <c r="AH274" s="23" t="n">
        <v>295.05</v>
      </c>
      <c r="AI274" s="23" t="n">
        <v>421.63</v>
      </c>
      <c r="AJ274" s="23" t="n">
        <v>3240.1</v>
      </c>
      <c r="AK274" s="23" t="n">
        <v>2.85</v>
      </c>
      <c r="AL274" s="23" t="n">
        <v>1058.76</v>
      </c>
      <c r="AM274" s="23" t="n">
        <v>755.08</v>
      </c>
      <c r="AN274" s="23" t="n">
        <v>678.85</v>
      </c>
      <c r="AO274" s="23" t="n">
        <v>287.54</v>
      </c>
      <c r="AP274" s="23" t="n">
        <v>0.1</v>
      </c>
      <c r="AQ274" s="23" t="n">
        <v>0.05</v>
      </c>
      <c r="AR274" s="23" t="n">
        <v>0.03</v>
      </c>
      <c r="AS274" s="23" t="n">
        <v>0.06</v>
      </c>
      <c r="AT274" s="23" t="n">
        <v>0.07</v>
      </c>
      <c r="AU274" s="23" t="n">
        <v>0.32</v>
      </c>
      <c r="AV274" s="23" t="n">
        <v>0</v>
      </c>
      <c r="AW274" s="23" t="n">
        <v>1.02</v>
      </c>
      <c r="AX274" s="23" t="n">
        <v>0</v>
      </c>
      <c r="AY274" s="23" t="n">
        <v>0.3</v>
      </c>
      <c r="AZ274" s="23" t="n">
        <v>0.01</v>
      </c>
      <c r="BA274" s="23" t="n">
        <v>0.02</v>
      </c>
      <c r="BB274" s="23" t="n">
        <v>0</v>
      </c>
      <c r="BC274" s="23" t="n">
        <v>0.06</v>
      </c>
      <c r="BD274" s="23" t="n">
        <v>0.1</v>
      </c>
      <c r="BE274" s="23" t="n">
        <v>1.01</v>
      </c>
      <c r="BF274" s="23" t="n">
        <v>0</v>
      </c>
      <c r="BG274" s="23" t="n">
        <v>0</v>
      </c>
      <c r="BH274" s="23" t="n">
        <v>1.32</v>
      </c>
      <c r="BI274" s="23" t="n">
        <v>0.04</v>
      </c>
      <c r="BJ274" s="23" t="n">
        <v>0</v>
      </c>
      <c r="BK274" s="23" t="n">
        <v>0</v>
      </c>
      <c r="BL274" s="23" t="n">
        <v>0</v>
      </c>
      <c r="BM274" s="23" t="n">
        <v>0</v>
      </c>
      <c r="BN274" s="23" t="n">
        <v>582.32</v>
      </c>
      <c r="BO274" s="23" t="n">
        <f aca="false">$G$274/$G$286*100</f>
        <v>35.4433147224909</v>
      </c>
      <c r="BP274" s="23" t="n">
        <v>70.32</v>
      </c>
      <c r="BR274" s="23" t="n">
        <v>0</v>
      </c>
      <c r="BS274" s="23" t="n">
        <v>0</v>
      </c>
      <c r="BT274" s="23" t="n">
        <v>0</v>
      </c>
      <c r="BU274" s="23" t="n">
        <v>0</v>
      </c>
      <c r="BV274" s="23" t="n">
        <v>0</v>
      </c>
      <c r="BW274" s="23" t="n">
        <v>0</v>
      </c>
      <c r="BX274" s="23" t="n">
        <v>0</v>
      </c>
      <c r="BY274" s="23" t="n">
        <v>0</v>
      </c>
      <c r="BZ274" s="23" t="n">
        <v>0</v>
      </c>
      <c r="CA274" s="23" t="n">
        <v>24.3</v>
      </c>
      <c r="CB274" s="23" t="n">
        <v>1.3</v>
      </c>
    </row>
    <row r="275" s="14" customFormat="true" ht="15" hidden="false" customHeight="false" outlineLevel="0" collapsed="false">
      <c r="B275" s="14" t="s">
        <v>78</v>
      </c>
      <c r="C275" s="18"/>
      <c r="D275" s="18"/>
      <c r="E275" s="18"/>
      <c r="F275" s="18"/>
      <c r="G275" s="18"/>
    </row>
    <row r="276" s="19" customFormat="true" ht="15" hidden="false" customHeight="false" outlineLevel="0" collapsed="false">
      <c r="A276" s="19" t="str">
        <f aca="false">""</f>
        <v/>
      </c>
      <c r="B276" s="26" t="s">
        <v>79</v>
      </c>
      <c r="C276" s="20" t="n">
        <v>60</v>
      </c>
      <c r="D276" s="21" t="n">
        <v>0.6</v>
      </c>
      <c r="E276" s="21" t="n">
        <v>0.1</v>
      </c>
      <c r="F276" s="21" t="n">
        <v>1.9</v>
      </c>
      <c r="G276" s="21" t="n">
        <v>11</v>
      </c>
      <c r="H276" s="19" t="n">
        <v>3.98</v>
      </c>
      <c r="I276" s="19" t="n">
        <v>146</v>
      </c>
      <c r="J276" s="19" t="n">
        <v>1.59</v>
      </c>
      <c r="K276" s="19" t="n">
        <v>0.21</v>
      </c>
      <c r="L276" s="19" t="n">
        <v>15.7</v>
      </c>
      <c r="M276" s="19" t="n">
        <v>10.88</v>
      </c>
      <c r="N276" s="19" t="n">
        <v>10</v>
      </c>
      <c r="O276" s="19" t="n">
        <v>19.99</v>
      </c>
      <c r="P276" s="19" t="n">
        <v>0.44</v>
      </c>
      <c r="Q276" s="19" t="n">
        <v>0</v>
      </c>
      <c r="R276" s="19" t="n">
        <v>0</v>
      </c>
      <c r="S276" s="19" t="n">
        <v>0.03</v>
      </c>
      <c r="T276" s="19" t="n">
        <v>0.03</v>
      </c>
      <c r="U276" s="19" t="n">
        <v>10.29</v>
      </c>
      <c r="V276" s="19" t="n">
        <v>0</v>
      </c>
      <c r="W276" s="19" t="n">
        <v>7.94</v>
      </c>
      <c r="X276" s="19" t="n">
        <v>6.17</v>
      </c>
      <c r="Y276" s="19" t="n">
        <v>8.82</v>
      </c>
      <c r="Z276" s="19" t="n">
        <v>7.64</v>
      </c>
      <c r="AA276" s="19" t="n">
        <v>1.76</v>
      </c>
      <c r="AB276" s="19" t="n">
        <v>6.17</v>
      </c>
      <c r="AC276" s="19" t="n">
        <v>1.47</v>
      </c>
      <c r="AD276" s="19" t="n">
        <v>5</v>
      </c>
      <c r="AE276" s="19" t="n">
        <v>7.64</v>
      </c>
      <c r="AF276" s="19" t="n">
        <v>13.23</v>
      </c>
      <c r="AG276" s="19" t="n">
        <v>15.58</v>
      </c>
      <c r="AH276" s="19" t="n">
        <v>2.94</v>
      </c>
      <c r="AI276" s="19" t="n">
        <v>8.23</v>
      </c>
      <c r="AJ276" s="19" t="n">
        <v>41.16</v>
      </c>
      <c r="AK276" s="19" t="n">
        <v>0</v>
      </c>
      <c r="AL276" s="19" t="n">
        <v>5</v>
      </c>
      <c r="AM276" s="19" t="n">
        <v>7.94</v>
      </c>
      <c r="AN276" s="19" t="n">
        <v>6.17</v>
      </c>
      <c r="AO276" s="19" t="n">
        <v>2.06</v>
      </c>
      <c r="AP276" s="19" t="n">
        <v>0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v>0</v>
      </c>
      <c r="BD276" s="19" t="n">
        <v>0</v>
      </c>
      <c r="BE276" s="19" t="n">
        <v>0</v>
      </c>
      <c r="BF276" s="19" t="n">
        <v>0</v>
      </c>
      <c r="BG276" s="19" t="n">
        <v>0</v>
      </c>
      <c r="BH276" s="19" t="n">
        <v>0</v>
      </c>
      <c r="BI276" s="19" t="n">
        <v>0</v>
      </c>
      <c r="BJ276" s="19" t="n">
        <v>0</v>
      </c>
      <c r="BK276" s="19" t="n">
        <v>0</v>
      </c>
      <c r="BL276" s="19" t="n">
        <v>0</v>
      </c>
      <c r="BM276" s="19" t="n">
        <v>0</v>
      </c>
      <c r="BN276" s="19" t="n">
        <v>28.5</v>
      </c>
      <c r="BP276" s="19" t="n">
        <v>2.94</v>
      </c>
      <c r="BR276" s="19" t="n">
        <v>0</v>
      </c>
      <c r="BS276" s="19" t="n">
        <v>0</v>
      </c>
      <c r="BT276" s="19" t="n">
        <v>0</v>
      </c>
      <c r="BU276" s="19" t="n">
        <v>0</v>
      </c>
      <c r="BV276" s="19" t="n">
        <v>0</v>
      </c>
      <c r="BW276" s="19" t="n">
        <v>0</v>
      </c>
      <c r="BX276" s="19" t="n">
        <v>0</v>
      </c>
      <c r="BY276" s="19" t="n">
        <v>0</v>
      </c>
      <c r="BZ276" s="19" t="n">
        <v>0</v>
      </c>
      <c r="CA276" s="19" t="n">
        <v>0</v>
      </c>
      <c r="CB276" s="19" t="n">
        <v>0</v>
      </c>
    </row>
    <row r="277" s="19" customFormat="true" ht="15" hidden="false" customHeight="false" outlineLevel="0" collapsed="false">
      <c r="A277" s="19" t="s">
        <v>152</v>
      </c>
      <c r="B277" s="19" t="s">
        <v>157</v>
      </c>
      <c r="C277" s="21" t="str">
        <f aca="false">"250"</f>
        <v>250</v>
      </c>
      <c r="D277" s="21" t="n">
        <v>1.92</v>
      </c>
      <c r="E277" s="21" t="n">
        <v>4.63</v>
      </c>
      <c r="F277" s="21" t="n">
        <v>14.76</v>
      </c>
      <c r="G277" s="21" t="n">
        <v>104.3818416</v>
      </c>
      <c r="H277" s="19" t="n">
        <v>375.65</v>
      </c>
      <c r="I277" s="19" t="n">
        <v>255.4</v>
      </c>
      <c r="J277" s="19" t="n">
        <v>4.54</v>
      </c>
      <c r="K277" s="19" t="n">
        <v>0.47</v>
      </c>
      <c r="L277" s="19" t="n">
        <v>22.58</v>
      </c>
      <c r="M277" s="19" t="n">
        <v>26.36</v>
      </c>
      <c r="N277" s="19" t="n">
        <v>23.53</v>
      </c>
      <c r="O277" s="19" t="n">
        <v>52.95</v>
      </c>
      <c r="P277" s="19" t="n">
        <v>1.15</v>
      </c>
      <c r="Q277" s="19" t="n">
        <v>0</v>
      </c>
      <c r="R277" s="19" t="n">
        <v>0.05</v>
      </c>
      <c r="S277" s="19" t="n">
        <v>0.06</v>
      </c>
      <c r="T277" s="19" t="n">
        <v>0.04</v>
      </c>
      <c r="U277" s="19" t="n">
        <v>6.74</v>
      </c>
      <c r="V277" s="19" t="n">
        <v>0</v>
      </c>
      <c r="W277" s="19" t="n">
        <v>37.91</v>
      </c>
      <c r="X277" s="19" t="n">
        <v>47.68</v>
      </c>
      <c r="Y277" s="19" t="n">
        <v>55.92</v>
      </c>
      <c r="Z277" s="19" t="n">
        <v>71.77</v>
      </c>
      <c r="AA277" s="19" t="n">
        <v>14.23</v>
      </c>
      <c r="AB277" s="19" t="n">
        <v>44.31</v>
      </c>
      <c r="AC277" s="19" t="n">
        <v>15.57</v>
      </c>
      <c r="AD277" s="19" t="n">
        <v>41.04</v>
      </c>
      <c r="AE277" s="19" t="n">
        <v>47.35</v>
      </c>
      <c r="AF277" s="19" t="n">
        <v>109.22</v>
      </c>
      <c r="AG277" s="19" t="n">
        <v>189.54</v>
      </c>
      <c r="AH277" s="19" t="n">
        <v>13.56</v>
      </c>
      <c r="AI277" s="19" t="n">
        <v>37.73</v>
      </c>
      <c r="AJ277" s="19" t="n">
        <v>238.38</v>
      </c>
      <c r="AK277" s="19" t="n">
        <v>0</v>
      </c>
      <c r="AL277" s="19" t="n">
        <v>36.85</v>
      </c>
      <c r="AM277" s="19" t="n">
        <v>42.98</v>
      </c>
      <c r="AN277" s="19" t="n">
        <v>37.68</v>
      </c>
      <c r="AO277" s="19" t="n">
        <v>13.45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.31</v>
      </c>
      <c r="AX277" s="19" t="n">
        <v>0</v>
      </c>
      <c r="AY277" s="19" t="n">
        <v>0.19</v>
      </c>
      <c r="AZ277" s="19" t="n">
        <v>0.01</v>
      </c>
      <c r="BA277" s="19" t="n">
        <v>0.03</v>
      </c>
      <c r="BB277" s="19" t="n">
        <v>0</v>
      </c>
      <c r="BC277" s="19" t="n">
        <v>0</v>
      </c>
      <c r="BD277" s="19" t="n">
        <v>0</v>
      </c>
      <c r="BE277" s="19" t="n">
        <v>1.11</v>
      </c>
      <c r="BF277" s="19" t="n">
        <v>0</v>
      </c>
      <c r="BG277" s="19" t="n">
        <v>0</v>
      </c>
      <c r="BH277" s="19" t="n">
        <v>3</v>
      </c>
      <c r="BI277" s="19" t="n">
        <v>0</v>
      </c>
      <c r="BJ277" s="19" t="n">
        <v>0</v>
      </c>
      <c r="BK277" s="19" t="n">
        <v>0</v>
      </c>
      <c r="BL277" s="19" t="n">
        <v>0</v>
      </c>
      <c r="BM277" s="19" t="n">
        <v>0</v>
      </c>
      <c r="BN277" s="19" t="n">
        <v>268.28</v>
      </c>
      <c r="BP277" s="19" t="n">
        <v>86.12</v>
      </c>
      <c r="BR277" s="19" t="n">
        <v>0</v>
      </c>
      <c r="BS277" s="19" t="n">
        <v>0</v>
      </c>
      <c r="BT277" s="19" t="n">
        <v>0</v>
      </c>
      <c r="BU277" s="19" t="n">
        <v>0</v>
      </c>
      <c r="BV277" s="19" t="n">
        <v>0</v>
      </c>
      <c r="BW277" s="19" t="n">
        <v>0</v>
      </c>
      <c r="BX277" s="19" t="n">
        <v>0</v>
      </c>
      <c r="BY277" s="19" t="n">
        <v>0</v>
      </c>
      <c r="BZ277" s="19" t="n">
        <v>0</v>
      </c>
      <c r="CA277" s="19" t="n">
        <v>0</v>
      </c>
      <c r="CB277" s="19" t="n">
        <v>0.5</v>
      </c>
    </row>
    <row r="278" s="19" customFormat="true" ht="15" hidden="false" customHeight="false" outlineLevel="0" collapsed="false">
      <c r="A278" s="19" t="s">
        <v>135</v>
      </c>
      <c r="B278" s="19" t="s">
        <v>158</v>
      </c>
      <c r="C278" s="20" t="s">
        <v>159</v>
      </c>
      <c r="D278" s="21" t="n">
        <v>24.11</v>
      </c>
      <c r="E278" s="21" t="n">
        <v>26.45</v>
      </c>
      <c r="F278" s="21" t="n">
        <v>46.5</v>
      </c>
      <c r="G278" s="21" t="n">
        <v>519.5</v>
      </c>
      <c r="H278" s="19" t="n">
        <v>300.4</v>
      </c>
      <c r="I278" s="19" t="n">
        <v>393.14</v>
      </c>
      <c r="J278" s="19" t="n">
        <v>49</v>
      </c>
      <c r="K278" s="19" t="n">
        <v>7.08</v>
      </c>
      <c r="L278" s="19" t="n">
        <v>81.53</v>
      </c>
      <c r="M278" s="19" t="n">
        <v>107.12</v>
      </c>
      <c r="N278" s="19" t="n">
        <v>34.29</v>
      </c>
      <c r="O278" s="19" t="n">
        <v>247.8</v>
      </c>
      <c r="P278" s="19" t="n">
        <v>3.85</v>
      </c>
      <c r="Q278" s="19" t="n">
        <v>45.54</v>
      </c>
      <c r="R278" s="19" t="n">
        <v>1.31</v>
      </c>
      <c r="S278" s="19" t="n">
        <v>0.27</v>
      </c>
      <c r="T278" s="19" t="n">
        <v>0.25</v>
      </c>
      <c r="U278" s="19" t="n">
        <v>3.73</v>
      </c>
    </row>
    <row r="279" s="19" customFormat="true" ht="15" hidden="false" customHeight="false" outlineLevel="0" collapsed="false">
      <c r="A279" s="36" t="n">
        <v>685</v>
      </c>
      <c r="B279" s="19" t="s">
        <v>133</v>
      </c>
      <c r="C279" s="21" t="str">
        <f aca="false">"200"</f>
        <v>200</v>
      </c>
      <c r="D279" s="21" t="n">
        <v>0.04</v>
      </c>
      <c r="E279" s="21" t="n">
        <v>0.01</v>
      </c>
      <c r="F279" s="21" t="n">
        <v>9.81</v>
      </c>
      <c r="G279" s="21" t="n">
        <v>37.483876</v>
      </c>
      <c r="H279" s="19" t="n">
        <v>1.6</v>
      </c>
      <c r="I279" s="19" t="n">
        <v>50.58</v>
      </c>
      <c r="J279" s="19" t="n">
        <v>0</v>
      </c>
      <c r="K279" s="19" t="n">
        <v>0.04</v>
      </c>
      <c r="L279" s="19" t="n">
        <v>0</v>
      </c>
      <c r="M279" s="19" t="n">
        <v>72.1</v>
      </c>
      <c r="N279" s="19" t="n">
        <v>49.44</v>
      </c>
      <c r="O279" s="19" t="n">
        <v>56.1</v>
      </c>
      <c r="P279" s="19" t="n">
        <v>1</v>
      </c>
      <c r="Q279" s="19" t="n">
        <v>0.08</v>
      </c>
      <c r="R279" s="19" t="n">
        <v>0</v>
      </c>
      <c r="S279" s="19" t="n">
        <v>0.05</v>
      </c>
      <c r="T279" s="19" t="n">
        <v>0.02</v>
      </c>
      <c r="U279" s="19" t="n">
        <v>12</v>
      </c>
      <c r="V279" s="19" t="n">
        <v>0</v>
      </c>
      <c r="W279" s="19" t="n">
        <v>0</v>
      </c>
      <c r="X279" s="19" t="n">
        <v>0</v>
      </c>
      <c r="Y279" s="19" t="n">
        <v>24.76</v>
      </c>
      <c r="Z279" s="19" t="n">
        <v>26.3</v>
      </c>
      <c r="AA279" s="19" t="n">
        <v>19.84</v>
      </c>
      <c r="AB279" s="19" t="n">
        <v>98.74</v>
      </c>
      <c r="AC279" s="19" t="n">
        <v>4.3</v>
      </c>
      <c r="AD279" s="19" t="n">
        <v>24.57</v>
      </c>
      <c r="AE279" s="19" t="n">
        <v>49.95</v>
      </c>
      <c r="AF279" s="19" t="n">
        <v>158.24</v>
      </c>
      <c r="AG279" s="19" t="n">
        <v>142.92</v>
      </c>
      <c r="AH279" s="19" t="n">
        <v>20.08</v>
      </c>
      <c r="AI279" s="19" t="n">
        <v>11.8</v>
      </c>
      <c r="AJ279" s="19" t="n">
        <v>180.22</v>
      </c>
      <c r="AK279" s="19" t="n">
        <v>0.53</v>
      </c>
      <c r="AL279" s="19" t="n">
        <v>197.26</v>
      </c>
      <c r="AM279" s="19" t="n">
        <v>138.21</v>
      </c>
      <c r="AN279" s="19" t="n">
        <v>20.47</v>
      </c>
      <c r="AO279" s="19" t="n">
        <v>29.95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.08</v>
      </c>
      <c r="AX279" s="19" t="n">
        <v>0</v>
      </c>
      <c r="AY279" s="19" t="n">
        <v>0.01</v>
      </c>
      <c r="AZ279" s="19" t="n">
        <v>0</v>
      </c>
      <c r="BA279" s="19" t="n">
        <v>0</v>
      </c>
      <c r="BB279" s="19" t="n">
        <v>0</v>
      </c>
      <c r="BC279" s="19" t="n">
        <v>0</v>
      </c>
      <c r="BD279" s="19" t="n">
        <v>0.01</v>
      </c>
      <c r="BE279" s="19" t="n">
        <v>0.05</v>
      </c>
      <c r="BF279" s="19" t="n">
        <v>0</v>
      </c>
      <c r="BG279" s="19" t="n">
        <v>0</v>
      </c>
      <c r="BH279" s="19" t="n">
        <v>0.03</v>
      </c>
      <c r="BI279" s="19" t="n">
        <v>0.11</v>
      </c>
      <c r="BJ279" s="19" t="n">
        <v>0</v>
      </c>
      <c r="BK279" s="19" t="n">
        <v>0</v>
      </c>
      <c r="BL279" s="19" t="n">
        <v>0</v>
      </c>
      <c r="BM279" s="19" t="n">
        <v>0</v>
      </c>
      <c r="BN279" s="19" t="n">
        <v>200.03</v>
      </c>
      <c r="BP279" s="19" t="n">
        <v>30.08</v>
      </c>
      <c r="BR279" s="19" t="n">
        <v>0</v>
      </c>
      <c r="BS279" s="19" t="n">
        <v>0</v>
      </c>
      <c r="BT279" s="19" t="n">
        <v>0</v>
      </c>
      <c r="BU279" s="19" t="n">
        <v>0</v>
      </c>
      <c r="BV279" s="19" t="n">
        <v>0</v>
      </c>
      <c r="BW279" s="19" t="n">
        <v>0</v>
      </c>
      <c r="BX279" s="19" t="n">
        <v>0</v>
      </c>
      <c r="BY279" s="19" t="n">
        <v>0</v>
      </c>
      <c r="BZ279" s="19" t="n">
        <v>0</v>
      </c>
      <c r="CA279" s="19" t="n">
        <v>10</v>
      </c>
      <c r="CB279" s="19" t="n">
        <v>0</v>
      </c>
    </row>
    <row r="280" s="16" customFormat="true" ht="15" hidden="false" customHeight="false" outlineLevel="0" collapsed="false">
      <c r="B280" s="16" t="s">
        <v>85</v>
      </c>
      <c r="C280" s="22" t="str">
        <f aca="false">"50"</f>
        <v>50</v>
      </c>
      <c r="D280" s="22" t="n">
        <v>3.23</v>
      </c>
      <c r="E280" s="22" t="n">
        <v>0.59</v>
      </c>
      <c r="F280" s="22" t="n">
        <v>20.43</v>
      </c>
      <c r="G280" s="22" t="n">
        <v>94.7562</v>
      </c>
      <c r="H280" s="16" t="n">
        <v>203</v>
      </c>
      <c r="I280" s="16" t="n">
        <v>117.5</v>
      </c>
      <c r="J280" s="16" t="n">
        <v>2.2</v>
      </c>
      <c r="K280" s="16" t="n">
        <v>2.75</v>
      </c>
      <c r="L280" s="16" t="n">
        <v>12</v>
      </c>
      <c r="M280" s="16" t="n">
        <v>17.15</v>
      </c>
      <c r="N280" s="16" t="n">
        <v>23.03</v>
      </c>
      <c r="O280" s="16" t="n">
        <v>77.42</v>
      </c>
      <c r="P280" s="16" t="n">
        <v>1.91</v>
      </c>
      <c r="Q280" s="16" t="n">
        <v>0</v>
      </c>
      <c r="R280" s="16" t="n">
        <v>0</v>
      </c>
      <c r="S280" s="16" t="n">
        <v>0.09</v>
      </c>
      <c r="T280" s="16" t="n">
        <v>0.04</v>
      </c>
      <c r="U280" s="16" t="n">
        <v>0</v>
      </c>
      <c r="V280" s="16" t="n">
        <v>0</v>
      </c>
      <c r="W280" s="16" t="n">
        <v>157.78</v>
      </c>
      <c r="X280" s="16" t="n">
        <v>121.52</v>
      </c>
      <c r="Y280" s="16" t="n">
        <v>209.23</v>
      </c>
      <c r="Z280" s="16" t="n">
        <v>109.27</v>
      </c>
      <c r="AA280" s="16" t="n">
        <v>45.57</v>
      </c>
      <c r="AB280" s="16" t="n">
        <v>97.02</v>
      </c>
      <c r="AC280" s="16" t="n">
        <v>39.2</v>
      </c>
      <c r="AD280" s="16" t="n">
        <v>181.79</v>
      </c>
      <c r="AE280" s="16" t="n">
        <v>145.53</v>
      </c>
      <c r="AF280" s="16" t="n">
        <v>142.59</v>
      </c>
      <c r="AG280" s="16" t="n">
        <v>227.36</v>
      </c>
      <c r="AH280" s="16" t="n">
        <v>60.76</v>
      </c>
      <c r="AI280" s="16" t="n">
        <v>151.9</v>
      </c>
      <c r="AJ280" s="16" t="n">
        <v>749.21</v>
      </c>
      <c r="AK280" s="16" t="n">
        <v>0</v>
      </c>
      <c r="AL280" s="16" t="n">
        <v>257.74</v>
      </c>
      <c r="AM280" s="16" t="n">
        <v>142.59</v>
      </c>
      <c r="AN280" s="16" t="n">
        <v>88.2</v>
      </c>
      <c r="AO280" s="16" t="n">
        <v>63.7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.07</v>
      </c>
      <c r="AX280" s="16" t="n">
        <v>0</v>
      </c>
      <c r="AY280" s="16" t="n">
        <v>0</v>
      </c>
      <c r="AZ280" s="16" t="n">
        <v>0.01</v>
      </c>
      <c r="BA280" s="16" t="n">
        <v>0</v>
      </c>
      <c r="BB280" s="16" t="n">
        <v>0</v>
      </c>
      <c r="BC280" s="16" t="n">
        <v>0</v>
      </c>
      <c r="BD280" s="16" t="n">
        <v>0</v>
      </c>
      <c r="BE280" s="16" t="n">
        <v>0.05</v>
      </c>
      <c r="BF280" s="16" t="n">
        <v>0</v>
      </c>
      <c r="BG280" s="16" t="n">
        <v>0</v>
      </c>
      <c r="BH280" s="16" t="n">
        <v>0.24</v>
      </c>
      <c r="BI280" s="16" t="n">
        <v>0.04</v>
      </c>
      <c r="BJ280" s="16" t="n">
        <v>0</v>
      </c>
      <c r="BK280" s="16" t="n">
        <v>0</v>
      </c>
      <c r="BL280" s="16" t="n">
        <v>0</v>
      </c>
      <c r="BM280" s="16" t="n">
        <v>0</v>
      </c>
      <c r="BN280" s="16" t="n">
        <v>23.5</v>
      </c>
      <c r="BP280" s="16" t="n">
        <v>0.41</v>
      </c>
      <c r="BR280" s="16" t="n">
        <v>0</v>
      </c>
      <c r="BS280" s="16" t="n">
        <v>0</v>
      </c>
      <c r="BT280" s="16" t="n">
        <v>0</v>
      </c>
      <c r="BU280" s="16" t="n">
        <v>0</v>
      </c>
      <c r="BV280" s="16" t="n">
        <v>0</v>
      </c>
      <c r="BW280" s="16" t="n">
        <v>0</v>
      </c>
      <c r="BX280" s="16" t="n">
        <v>0</v>
      </c>
      <c r="BY280" s="16" t="n">
        <v>0</v>
      </c>
      <c r="BZ280" s="16" t="n">
        <v>0</v>
      </c>
      <c r="CA280" s="16" t="n">
        <v>0</v>
      </c>
      <c r="CB280" s="16" t="n">
        <v>0</v>
      </c>
    </row>
    <row r="281" s="23" customFormat="true" ht="14.25" hidden="false" customHeight="false" outlineLevel="0" collapsed="false">
      <c r="B281" s="23" t="s">
        <v>86</v>
      </c>
      <c r="C281" s="24" t="n">
        <v>715</v>
      </c>
      <c r="D281" s="25" t="n">
        <f aca="false">SUM(D276:D280)</f>
        <v>29.9</v>
      </c>
      <c r="E281" s="25" t="n">
        <f aca="false">SUM(E276:E280)</f>
        <v>31.78</v>
      </c>
      <c r="F281" s="25" t="n">
        <f aca="false">SUM(F276:F280)</f>
        <v>93.4</v>
      </c>
      <c r="G281" s="25" t="n">
        <f aca="false">SUM(G276:G280)</f>
        <v>767.1219176</v>
      </c>
      <c r="H281" s="23" t="n">
        <f aca="false">SUM(H276:H280)</f>
        <v>884.63</v>
      </c>
      <c r="I281" s="30" t="n">
        <f aca="false">SUM(I276:I280)</f>
        <v>962.62</v>
      </c>
      <c r="J281" s="23" t="n">
        <f aca="false">SUM(J276:J280)</f>
        <v>57.33</v>
      </c>
      <c r="K281" s="23" t="n">
        <f aca="false">SUM(K276:K280)</f>
        <v>10.55</v>
      </c>
      <c r="L281" s="30" t="n">
        <f aca="false">SUM(L276:L280)</f>
        <v>131.81</v>
      </c>
      <c r="M281" s="23" t="n">
        <f aca="false">SUM(M276:M280)</f>
        <v>233.61</v>
      </c>
      <c r="N281" s="23" t="n">
        <f aca="false">SUM(N276:N280)</f>
        <v>140.29</v>
      </c>
      <c r="O281" s="23" t="n">
        <f aca="false">SUM(O276:O280)</f>
        <v>454.26</v>
      </c>
      <c r="P281" s="23" t="n">
        <f aca="false">SUM(P276:P280)</f>
        <v>8.35</v>
      </c>
      <c r="Q281" s="23" t="n">
        <f aca="false">SUM(Q276:Q280)</f>
        <v>45.62</v>
      </c>
      <c r="R281" s="23" t="n">
        <f aca="false">SUM(R276:R280)</f>
        <v>1.36</v>
      </c>
      <c r="S281" s="23" t="n">
        <f aca="false">SUM(S276:S280)</f>
        <v>0.5</v>
      </c>
      <c r="T281" s="23" t="n">
        <f aca="false">SUM(T276:T280)</f>
        <v>0.38</v>
      </c>
      <c r="U281" s="23" t="n">
        <f aca="false">SUM(U276:U280)</f>
        <v>32.76</v>
      </c>
      <c r="V281" s="23" t="n">
        <v>0</v>
      </c>
      <c r="W281" s="23" t="n">
        <v>239.68</v>
      </c>
      <c r="X281" s="23" t="n">
        <v>208.2</v>
      </c>
      <c r="Y281" s="23" t="n">
        <v>354.2</v>
      </c>
      <c r="Z281" s="23" t="n">
        <v>245</v>
      </c>
      <c r="AA281" s="23" t="n">
        <v>94.38</v>
      </c>
      <c r="AB281" s="23" t="n">
        <v>269.93</v>
      </c>
      <c r="AC281" s="23" t="n">
        <v>68.01</v>
      </c>
      <c r="AD281" s="23" t="n">
        <v>283.76</v>
      </c>
      <c r="AE281" s="23" t="n">
        <v>262.61</v>
      </c>
      <c r="AF281" s="23" t="n">
        <v>437.99</v>
      </c>
      <c r="AG281" s="23" t="n">
        <v>587.9</v>
      </c>
      <c r="AH281" s="23" t="n">
        <v>104.69</v>
      </c>
      <c r="AI281" s="23" t="n">
        <v>222.52</v>
      </c>
      <c r="AJ281" s="23" t="n">
        <v>1322.16</v>
      </c>
      <c r="AK281" s="23" t="n">
        <v>0.53</v>
      </c>
      <c r="AL281" s="23" t="n">
        <v>532.49</v>
      </c>
      <c r="AM281" s="23" t="n">
        <v>350.09</v>
      </c>
      <c r="AN281" s="23" t="n">
        <v>161.72</v>
      </c>
      <c r="AO281" s="23" t="n">
        <v>116.52</v>
      </c>
      <c r="AP281" s="23" t="n">
        <v>0</v>
      </c>
      <c r="AQ281" s="23" t="n">
        <v>0</v>
      </c>
      <c r="AR281" s="23" t="n">
        <v>0</v>
      </c>
      <c r="AS281" s="23" t="n">
        <v>0</v>
      </c>
      <c r="AT281" s="23" t="n">
        <v>0</v>
      </c>
      <c r="AU281" s="23" t="n">
        <v>0</v>
      </c>
      <c r="AV281" s="23" t="n">
        <v>0</v>
      </c>
      <c r="AW281" s="23" t="n">
        <v>0.46</v>
      </c>
      <c r="AX281" s="23" t="n">
        <v>0</v>
      </c>
      <c r="AY281" s="23" t="n">
        <v>0.2</v>
      </c>
      <c r="AZ281" s="23" t="n">
        <v>0.02</v>
      </c>
      <c r="BA281" s="23" t="n">
        <v>0.03</v>
      </c>
      <c r="BB281" s="23" t="n">
        <v>0</v>
      </c>
      <c r="BC281" s="23" t="n">
        <v>0</v>
      </c>
      <c r="BD281" s="23" t="n">
        <v>0.02</v>
      </c>
      <c r="BE281" s="23" t="n">
        <v>1.22</v>
      </c>
      <c r="BF281" s="23" t="n">
        <v>0</v>
      </c>
      <c r="BG281" s="23" t="n">
        <v>0</v>
      </c>
      <c r="BH281" s="23" t="n">
        <v>3.28</v>
      </c>
      <c r="BI281" s="23" t="n">
        <v>0.15</v>
      </c>
      <c r="BJ281" s="23" t="n">
        <v>0</v>
      </c>
      <c r="BK281" s="23" t="n">
        <v>0</v>
      </c>
      <c r="BL281" s="23" t="n">
        <v>0</v>
      </c>
      <c r="BM281" s="23" t="n">
        <v>0</v>
      </c>
      <c r="BN281" s="23" t="n">
        <v>568.83</v>
      </c>
      <c r="BO281" s="23" t="n">
        <f aca="false">$G$281/$G$286*100</f>
        <v>45.814602986212</v>
      </c>
      <c r="BP281" s="23" t="n">
        <v>144.82</v>
      </c>
      <c r="BR281" s="23" t="n">
        <v>0</v>
      </c>
      <c r="BS281" s="23" t="n">
        <v>0</v>
      </c>
      <c r="BT281" s="23" t="n">
        <v>0</v>
      </c>
      <c r="BU281" s="23" t="n">
        <v>0</v>
      </c>
      <c r="BV281" s="23" t="n">
        <v>0</v>
      </c>
      <c r="BW281" s="23" t="n">
        <v>0</v>
      </c>
      <c r="BX281" s="23" t="n">
        <v>0</v>
      </c>
      <c r="BY281" s="23" t="n">
        <v>0</v>
      </c>
      <c r="BZ281" s="23" t="n">
        <v>0</v>
      </c>
      <c r="CA281" s="23" t="n">
        <v>10</v>
      </c>
      <c r="CB281" s="23" t="n">
        <v>0.5</v>
      </c>
    </row>
    <row r="282" s="14" customFormat="true" ht="15" hidden="false" customHeight="false" outlineLevel="0" collapsed="false">
      <c r="B282" s="14" t="s">
        <v>87</v>
      </c>
      <c r="C282" s="18"/>
      <c r="D282" s="18"/>
      <c r="E282" s="18"/>
      <c r="F282" s="18"/>
      <c r="G282" s="18"/>
    </row>
    <row r="283" s="19" customFormat="true" ht="15" hidden="false" customHeight="false" outlineLevel="0" collapsed="false">
      <c r="A283" s="19" t="str">
        <f aca="false">"631"</f>
        <v>631</v>
      </c>
      <c r="B283" s="19" t="s">
        <v>105</v>
      </c>
      <c r="C283" s="21" t="str">
        <f aca="false">"200"</f>
        <v>200</v>
      </c>
      <c r="D283" s="21" t="n">
        <v>0.39</v>
      </c>
      <c r="E283" s="21" t="n">
        <v>0.16</v>
      </c>
      <c r="F283" s="21" t="n">
        <v>19.5</v>
      </c>
      <c r="G283" s="21" t="n">
        <v>76.89996</v>
      </c>
      <c r="H283" s="19" t="n">
        <v>8.23</v>
      </c>
      <c r="I283" s="19" t="n">
        <v>101.17</v>
      </c>
      <c r="J283" s="19" t="n">
        <v>0.9</v>
      </c>
      <c r="K283" s="19" t="n">
        <v>0.09</v>
      </c>
      <c r="L283" s="19" t="n">
        <v>4.35</v>
      </c>
      <c r="M283" s="19" t="n">
        <v>90.36</v>
      </c>
      <c r="N283" s="19" t="n">
        <v>57.38</v>
      </c>
      <c r="O283" s="19" t="n">
        <v>68.08</v>
      </c>
      <c r="P283" s="19" t="n">
        <v>1.92</v>
      </c>
      <c r="Q283" s="19" t="n">
        <v>0</v>
      </c>
      <c r="R283" s="19" t="n">
        <v>1.26</v>
      </c>
      <c r="S283" s="19" t="n">
        <v>0.12</v>
      </c>
      <c r="T283" s="19" t="n">
        <v>0.21</v>
      </c>
      <c r="U283" s="19" t="n">
        <v>23.16</v>
      </c>
      <c r="V283" s="19" t="n">
        <v>0</v>
      </c>
      <c r="W283" s="19" t="n">
        <v>4.7</v>
      </c>
      <c r="X283" s="19" t="n">
        <v>5.1</v>
      </c>
      <c r="Y283" s="19" t="n">
        <v>32.14</v>
      </c>
      <c r="Z283" s="19" t="n">
        <v>33.81</v>
      </c>
      <c r="AA283" s="19" t="n">
        <v>21.76</v>
      </c>
      <c r="AB283" s="19" t="n">
        <v>107.21</v>
      </c>
      <c r="AC283" s="19" t="n">
        <v>5.29</v>
      </c>
      <c r="AD283" s="19" t="n">
        <v>28.22</v>
      </c>
      <c r="AE283" s="19" t="n">
        <v>58.11</v>
      </c>
      <c r="AF283" s="19" t="n">
        <v>168.56</v>
      </c>
      <c r="AG283" s="19" t="n">
        <v>178.75</v>
      </c>
      <c r="AH283" s="19" t="n">
        <v>23.32</v>
      </c>
      <c r="AI283" s="19" t="n">
        <v>15.78</v>
      </c>
      <c r="AJ283" s="19" t="n">
        <v>201.68</v>
      </c>
      <c r="AK283" s="19" t="n">
        <v>0</v>
      </c>
      <c r="AL283" s="19" t="n">
        <v>210.9</v>
      </c>
      <c r="AM283" s="19" t="n">
        <v>150.33</v>
      </c>
      <c r="AN283" s="19" t="n">
        <v>22.93</v>
      </c>
      <c r="AO283" s="19" t="n">
        <v>32.83</v>
      </c>
      <c r="AP283" s="19" t="n">
        <v>0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.08</v>
      </c>
      <c r="AX283" s="19" t="n">
        <v>0</v>
      </c>
      <c r="AY283" s="19" t="n">
        <v>0.01</v>
      </c>
      <c r="AZ283" s="19" t="n">
        <v>0</v>
      </c>
      <c r="BA283" s="19" t="n">
        <v>0</v>
      </c>
      <c r="BB283" s="19" t="n">
        <v>0</v>
      </c>
      <c r="BC283" s="19" t="n">
        <v>0</v>
      </c>
      <c r="BD283" s="19" t="n">
        <v>0.01</v>
      </c>
      <c r="BE283" s="19" t="n">
        <v>0.04</v>
      </c>
      <c r="BF283" s="19" t="n">
        <v>0</v>
      </c>
      <c r="BG283" s="19" t="n">
        <v>0</v>
      </c>
      <c r="BH283" s="19" t="n">
        <v>0.03</v>
      </c>
      <c r="BI283" s="19" t="n">
        <v>0.12</v>
      </c>
      <c r="BJ283" s="19" t="n">
        <v>0</v>
      </c>
      <c r="BK283" s="19" t="n">
        <v>0</v>
      </c>
      <c r="BL283" s="19" t="n">
        <v>0</v>
      </c>
      <c r="BM283" s="19" t="n">
        <v>0</v>
      </c>
      <c r="BN283" s="19" t="n">
        <v>244.54</v>
      </c>
      <c r="BP283" s="19" t="n">
        <v>33.3</v>
      </c>
      <c r="BR283" s="19" t="n">
        <v>0</v>
      </c>
      <c r="BS283" s="19" t="n">
        <v>0</v>
      </c>
      <c r="BT283" s="19" t="n">
        <v>0</v>
      </c>
      <c r="BU283" s="19" t="n">
        <v>0</v>
      </c>
      <c r="BV283" s="19" t="n">
        <v>0</v>
      </c>
      <c r="BW283" s="19" t="n">
        <v>0</v>
      </c>
      <c r="BX283" s="19" t="n">
        <v>0</v>
      </c>
      <c r="BY283" s="19" t="n">
        <v>0</v>
      </c>
      <c r="BZ283" s="19" t="n">
        <v>0</v>
      </c>
      <c r="CA283" s="19" t="n">
        <v>15</v>
      </c>
      <c r="CB283" s="19" t="n">
        <v>0</v>
      </c>
    </row>
    <row r="284" s="16" customFormat="true" ht="15" hidden="false" customHeight="false" outlineLevel="0" collapsed="false">
      <c r="A284" s="16" t="str">
        <f aca="false">"фирм"</f>
        <v>фирм</v>
      </c>
      <c r="B284" s="16" t="s">
        <v>107</v>
      </c>
      <c r="C284" s="22" t="str">
        <f aca="false">"100"</f>
        <v>100</v>
      </c>
      <c r="D284" s="22" t="n">
        <v>8.62</v>
      </c>
      <c r="E284" s="22" t="n">
        <v>7.19</v>
      </c>
      <c r="F284" s="22" t="n">
        <v>34.79</v>
      </c>
      <c r="G284" s="22" t="n">
        <v>236.918368</v>
      </c>
      <c r="H284" s="16" t="n">
        <v>309.73</v>
      </c>
      <c r="I284" s="16" t="n">
        <v>237.19</v>
      </c>
      <c r="J284" s="16" t="n">
        <v>44.21</v>
      </c>
      <c r="K284" s="16" t="n">
        <v>2.61</v>
      </c>
      <c r="L284" s="16" t="n">
        <v>32.84</v>
      </c>
      <c r="M284" s="16" t="n">
        <v>20.91</v>
      </c>
      <c r="N284" s="16" t="n">
        <v>16.79</v>
      </c>
      <c r="O284" s="16" t="n">
        <v>89.89</v>
      </c>
      <c r="P284" s="16" t="n">
        <v>1.23</v>
      </c>
      <c r="Q284" s="16" t="n">
        <v>2.4</v>
      </c>
      <c r="R284" s="16" t="n">
        <v>0.02</v>
      </c>
      <c r="S284" s="16" t="n">
        <v>0.09</v>
      </c>
      <c r="T284" s="16" t="n">
        <v>0.07</v>
      </c>
      <c r="U284" s="16" t="n">
        <v>2.31</v>
      </c>
      <c r="V284" s="16" t="n">
        <v>0</v>
      </c>
      <c r="W284" s="16" t="n">
        <v>397.11</v>
      </c>
      <c r="X284" s="16" t="n">
        <v>336.11</v>
      </c>
      <c r="Y284" s="16" t="n">
        <v>620.6</v>
      </c>
      <c r="Z284" s="16" t="n">
        <v>427.97</v>
      </c>
      <c r="AA284" s="16" t="n">
        <v>151.59</v>
      </c>
      <c r="AB284" s="16" t="n">
        <v>293.22</v>
      </c>
      <c r="AC284" s="16" t="n">
        <v>86.6</v>
      </c>
      <c r="AD284" s="16" t="n">
        <v>363.52</v>
      </c>
      <c r="AE284" s="16" t="n">
        <v>355.78</v>
      </c>
      <c r="AF284" s="16" t="n">
        <v>401.21</v>
      </c>
      <c r="AG284" s="16" t="n">
        <v>499.71</v>
      </c>
      <c r="AH284" s="16" t="n">
        <v>220.47</v>
      </c>
      <c r="AI284" s="16" t="n">
        <v>329.84</v>
      </c>
      <c r="AJ284" s="16" t="n">
        <v>1850.84</v>
      </c>
      <c r="AK284" s="16" t="n">
        <v>54.65</v>
      </c>
      <c r="AL284" s="16" t="n">
        <v>518.92</v>
      </c>
      <c r="AM284" s="16" t="n">
        <v>360.99</v>
      </c>
      <c r="AN284" s="16" t="n">
        <v>239.21</v>
      </c>
      <c r="AO284" s="16" t="n">
        <v>132.95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.29</v>
      </c>
      <c r="AX284" s="16" t="n">
        <v>0</v>
      </c>
      <c r="AY284" s="16" t="n">
        <v>0.15</v>
      </c>
      <c r="AZ284" s="16" t="n">
        <v>0.01</v>
      </c>
      <c r="BA284" s="16" t="n">
        <v>0.02</v>
      </c>
      <c r="BB284" s="16" t="n">
        <v>0</v>
      </c>
      <c r="BC284" s="16" t="n">
        <v>0</v>
      </c>
      <c r="BD284" s="16" t="n">
        <v>0.01</v>
      </c>
      <c r="BE284" s="16" t="n">
        <v>0.91</v>
      </c>
      <c r="BF284" s="16" t="n">
        <v>0</v>
      </c>
      <c r="BG284" s="16" t="n">
        <v>0</v>
      </c>
      <c r="BH284" s="16" t="n">
        <v>2.59</v>
      </c>
      <c r="BI284" s="16" t="n">
        <v>0.01</v>
      </c>
      <c r="BJ284" s="16" t="n">
        <v>0</v>
      </c>
      <c r="BK284" s="16" t="n">
        <v>0</v>
      </c>
      <c r="BL284" s="16" t="n">
        <v>0</v>
      </c>
      <c r="BM284" s="16" t="n">
        <v>0</v>
      </c>
      <c r="BN284" s="16" t="n">
        <v>50.35</v>
      </c>
      <c r="BP284" s="16" t="n">
        <v>3.28</v>
      </c>
      <c r="BR284" s="16" t="n">
        <v>0</v>
      </c>
      <c r="BS284" s="16" t="n">
        <v>0</v>
      </c>
      <c r="BT284" s="16" t="n">
        <v>0</v>
      </c>
      <c r="BU284" s="16" t="n">
        <v>0</v>
      </c>
      <c r="BV284" s="16" t="n">
        <v>0</v>
      </c>
      <c r="BW284" s="16" t="n">
        <v>0</v>
      </c>
      <c r="BX284" s="16" t="n">
        <v>0</v>
      </c>
      <c r="BY284" s="16" t="n">
        <v>0</v>
      </c>
      <c r="BZ284" s="16" t="n">
        <v>0</v>
      </c>
      <c r="CA284" s="16" t="n">
        <v>3</v>
      </c>
      <c r="CB284" s="16" t="n">
        <v>0.8</v>
      </c>
    </row>
    <row r="285" s="23" customFormat="true" ht="14.25" hidden="false" customHeight="false" outlineLevel="0" collapsed="false">
      <c r="B285" s="23" t="s">
        <v>90</v>
      </c>
      <c r="C285" s="24" t="n">
        <v>300</v>
      </c>
      <c r="D285" s="25" t="n">
        <f aca="false">SUM(D283:D284)</f>
        <v>9.01</v>
      </c>
      <c r="E285" s="25" t="n">
        <f aca="false">SUM(E283:E284)</f>
        <v>7.35</v>
      </c>
      <c r="F285" s="25" t="n">
        <f aca="false">SUM(F283:F284)</f>
        <v>54.29</v>
      </c>
      <c r="G285" s="25" t="n">
        <f aca="false">SUM(G283:G284)</f>
        <v>313.818328</v>
      </c>
      <c r="H285" s="23" t="n">
        <f aca="false">SUM(H283:H284)</f>
        <v>317.96</v>
      </c>
      <c r="I285" s="23" t="n">
        <f aca="false">SUM(I283:I284)</f>
        <v>338.36</v>
      </c>
      <c r="J285" s="23" t="n">
        <f aca="false">SUM(J283:J284)</f>
        <v>45.11</v>
      </c>
      <c r="K285" s="23" t="n">
        <f aca="false">SUM(K283:K284)</f>
        <v>2.7</v>
      </c>
      <c r="L285" s="23" t="n">
        <f aca="false">SUM(L283:L284)</f>
        <v>37.19</v>
      </c>
      <c r="M285" s="23" t="n">
        <f aca="false">SUM(M283:M284)</f>
        <v>111.27</v>
      </c>
      <c r="N285" s="23" t="n">
        <f aca="false">SUM(N283:N284)</f>
        <v>74.17</v>
      </c>
      <c r="O285" s="23" t="n">
        <f aca="false">SUM(O283:O284)</f>
        <v>157.97</v>
      </c>
      <c r="P285" s="23" t="n">
        <f aca="false">SUM(P283:P284)</f>
        <v>3.15</v>
      </c>
      <c r="Q285" s="23" t="n">
        <f aca="false">SUM(Q283:Q284)</f>
        <v>2.4</v>
      </c>
      <c r="R285" s="23" t="n">
        <f aca="false">SUM(R283:R284)</f>
        <v>1.28</v>
      </c>
      <c r="S285" s="23" t="n">
        <f aca="false">SUM(S283:S284)</f>
        <v>0.21</v>
      </c>
      <c r="T285" s="23" t="n">
        <f aca="false">SUM(T283:T284)</f>
        <v>0.28</v>
      </c>
      <c r="U285" s="23" t="n">
        <f aca="false">SUM(U283:U284)</f>
        <v>25.47</v>
      </c>
      <c r="V285" s="23" t="n">
        <v>0</v>
      </c>
      <c r="W285" s="23" t="n">
        <v>401.81</v>
      </c>
      <c r="X285" s="23" t="n">
        <v>341.21</v>
      </c>
      <c r="Y285" s="23" t="n">
        <v>652.74</v>
      </c>
      <c r="Z285" s="23" t="n">
        <v>461.78</v>
      </c>
      <c r="AA285" s="23" t="n">
        <v>173.35</v>
      </c>
      <c r="AB285" s="23" t="n">
        <v>400.44</v>
      </c>
      <c r="AC285" s="23" t="n">
        <v>91.89</v>
      </c>
      <c r="AD285" s="23" t="n">
        <v>391.74</v>
      </c>
      <c r="AE285" s="23" t="n">
        <v>413.9</v>
      </c>
      <c r="AF285" s="23" t="n">
        <v>569.77</v>
      </c>
      <c r="AG285" s="23" t="n">
        <v>678.46</v>
      </c>
      <c r="AH285" s="23" t="n">
        <v>243.79</v>
      </c>
      <c r="AI285" s="23" t="n">
        <v>345.62</v>
      </c>
      <c r="AJ285" s="23" t="n">
        <v>2052.53</v>
      </c>
      <c r="AK285" s="23" t="n">
        <v>54.65</v>
      </c>
      <c r="AL285" s="23" t="n">
        <v>729.82</v>
      </c>
      <c r="AM285" s="23" t="n">
        <v>511.32</v>
      </c>
      <c r="AN285" s="23" t="n">
        <v>262.14</v>
      </c>
      <c r="AO285" s="23" t="n">
        <v>165.78</v>
      </c>
      <c r="AP285" s="23" t="n">
        <v>0</v>
      </c>
      <c r="AQ285" s="23" t="n">
        <v>0</v>
      </c>
      <c r="AR285" s="23" t="n">
        <v>0</v>
      </c>
      <c r="AS285" s="23" t="n">
        <v>0</v>
      </c>
      <c r="AT285" s="23" t="n">
        <v>0</v>
      </c>
      <c r="AU285" s="23" t="n">
        <v>0</v>
      </c>
      <c r="AV285" s="23" t="n">
        <v>0</v>
      </c>
      <c r="AW285" s="23" t="n">
        <v>0.36</v>
      </c>
      <c r="AX285" s="23" t="n">
        <v>0</v>
      </c>
      <c r="AY285" s="23" t="n">
        <v>0.16</v>
      </c>
      <c r="AZ285" s="23" t="n">
        <v>0.01</v>
      </c>
      <c r="BA285" s="23" t="n">
        <v>0.02</v>
      </c>
      <c r="BB285" s="23" t="n">
        <v>0</v>
      </c>
      <c r="BC285" s="23" t="n">
        <v>0</v>
      </c>
      <c r="BD285" s="23" t="n">
        <v>0.02</v>
      </c>
      <c r="BE285" s="23" t="n">
        <v>0.96</v>
      </c>
      <c r="BF285" s="23" t="n">
        <v>0</v>
      </c>
      <c r="BG285" s="23" t="n">
        <v>0</v>
      </c>
      <c r="BH285" s="23" t="n">
        <v>2.62</v>
      </c>
      <c r="BI285" s="23" t="n">
        <v>0.13</v>
      </c>
      <c r="BJ285" s="23" t="n">
        <v>0</v>
      </c>
      <c r="BK285" s="23" t="n">
        <v>0</v>
      </c>
      <c r="BL285" s="23" t="n">
        <v>0</v>
      </c>
      <c r="BM285" s="23" t="n">
        <v>0</v>
      </c>
      <c r="BN285" s="23" t="n">
        <v>294.89</v>
      </c>
      <c r="BO285" s="23" t="n">
        <f aca="false">$G$285/$G$286*100</f>
        <v>18.7420822912971</v>
      </c>
      <c r="BP285" s="23" t="n">
        <v>36.58</v>
      </c>
      <c r="BR285" s="23" t="n">
        <v>0</v>
      </c>
      <c r="BS285" s="23" t="n">
        <v>0</v>
      </c>
      <c r="BT285" s="23" t="n">
        <v>0</v>
      </c>
      <c r="BU285" s="23" t="n">
        <v>0</v>
      </c>
      <c r="BV285" s="23" t="n">
        <v>0</v>
      </c>
      <c r="BW285" s="23" t="n">
        <v>0</v>
      </c>
      <c r="BX285" s="23" t="n">
        <v>0</v>
      </c>
      <c r="BY285" s="23" t="n">
        <v>0</v>
      </c>
      <c r="BZ285" s="23" t="n">
        <v>0</v>
      </c>
      <c r="CA285" s="23" t="n">
        <v>18</v>
      </c>
      <c r="CB285" s="23" t="n">
        <v>0.8</v>
      </c>
    </row>
    <row r="286" s="23" customFormat="true" ht="14.25" hidden="false" customHeight="false" outlineLevel="0" collapsed="false">
      <c r="B286" s="23" t="s">
        <v>91</v>
      </c>
      <c r="C286" s="25"/>
      <c r="D286" s="24" t="n">
        <f aca="false">D274+D281+D285</f>
        <v>57.64</v>
      </c>
      <c r="E286" s="24" t="n">
        <f aca="false">E274+E281+E285</f>
        <v>50.39</v>
      </c>
      <c r="F286" s="24" t="n">
        <f aca="false">F274+F281+F285</f>
        <v>253.33</v>
      </c>
      <c r="G286" s="24" t="n">
        <f aca="false">G274+G281+G285</f>
        <v>1674.40481331</v>
      </c>
      <c r="H286" s="24" t="n">
        <f aca="false">H274+H281+H285</f>
        <v>1635.68</v>
      </c>
      <c r="I286" s="29" t="n">
        <f aca="false">I274+I281+I285</f>
        <v>1616.22</v>
      </c>
      <c r="J286" s="29" t="n">
        <f aca="false">J274+J281+J285</f>
        <v>147.35</v>
      </c>
      <c r="K286" s="29" t="n">
        <f aca="false">K274+K281+K285</f>
        <v>22.25</v>
      </c>
      <c r="L286" s="29" t="n">
        <f aca="false">L274+L281+L285</f>
        <v>218.8</v>
      </c>
      <c r="M286" s="24" t="n">
        <f aca="false">M274+M281+M285</f>
        <v>540.78</v>
      </c>
      <c r="N286" s="24" t="n">
        <f aca="false">N274+N281+N285</f>
        <v>279.67</v>
      </c>
      <c r="O286" s="24" t="n">
        <f aca="false">O274+O281+O285</f>
        <v>905.67</v>
      </c>
      <c r="P286" s="24" t="n">
        <f aca="false">P274+P281+P285</f>
        <v>13.86</v>
      </c>
      <c r="Q286" s="24" t="n">
        <f aca="false">Q274+Q281+Q285</f>
        <v>111.94</v>
      </c>
      <c r="R286" s="24" t="n">
        <f aca="false">R274+R281+R285</f>
        <v>2.93</v>
      </c>
      <c r="S286" s="24" t="n">
        <f aca="false">S274+S281+S285</f>
        <v>1.01</v>
      </c>
      <c r="T286" s="24" t="n">
        <f aca="false">T274+T281+T285</f>
        <v>0.89</v>
      </c>
      <c r="U286" s="24" t="n">
        <f aca="false">U274+U281+U285</f>
        <v>59</v>
      </c>
      <c r="V286" s="23" t="n">
        <v>0</v>
      </c>
      <c r="W286" s="23" t="n">
        <v>1494.64</v>
      </c>
      <c r="X286" s="23" t="n">
        <v>1343.3</v>
      </c>
      <c r="Y286" s="23" t="n">
        <v>2768.42</v>
      </c>
      <c r="Z286" s="23" t="n">
        <v>1434.14</v>
      </c>
      <c r="AA286" s="23" t="n">
        <v>661.28</v>
      </c>
      <c r="AB286" s="23" t="n">
        <v>1320.58</v>
      </c>
      <c r="AC286" s="23" t="n">
        <v>398.47</v>
      </c>
      <c r="AD286" s="23" t="n">
        <v>1563.67</v>
      </c>
      <c r="AE286" s="23" t="n">
        <v>1481.01</v>
      </c>
      <c r="AF286" s="23" t="n">
        <v>1570.74</v>
      </c>
      <c r="AG286" s="23" t="n">
        <v>1946.94</v>
      </c>
      <c r="AH286" s="23" t="n">
        <v>643.52</v>
      </c>
      <c r="AI286" s="23" t="n">
        <v>989.77</v>
      </c>
      <c r="AJ286" s="23" t="n">
        <v>6614.79</v>
      </c>
      <c r="AK286" s="23" t="n">
        <v>58.03</v>
      </c>
      <c r="AL286" s="23" t="n">
        <v>2321.07</v>
      </c>
      <c r="AM286" s="23" t="n">
        <v>1616.49</v>
      </c>
      <c r="AN286" s="23" t="n">
        <v>1102.7</v>
      </c>
      <c r="AO286" s="23" t="n">
        <v>569.84</v>
      </c>
      <c r="AP286" s="23" t="n">
        <v>0.1</v>
      </c>
      <c r="AQ286" s="23" t="n">
        <v>0.05</v>
      </c>
      <c r="AR286" s="23" t="n">
        <v>0.03</v>
      </c>
      <c r="AS286" s="23" t="n">
        <v>0.06</v>
      </c>
      <c r="AT286" s="23" t="n">
        <v>0.07</v>
      </c>
      <c r="AU286" s="23" t="n">
        <v>0.32</v>
      </c>
      <c r="AV286" s="23" t="n">
        <v>0</v>
      </c>
      <c r="AW286" s="23" t="n">
        <v>1.84</v>
      </c>
      <c r="AX286" s="23" t="n">
        <v>0</v>
      </c>
      <c r="AY286" s="23" t="n">
        <v>0.66</v>
      </c>
      <c r="AZ286" s="23" t="n">
        <v>0.04</v>
      </c>
      <c r="BA286" s="23" t="n">
        <v>0.07</v>
      </c>
      <c r="BB286" s="23" t="n">
        <v>0</v>
      </c>
      <c r="BC286" s="23" t="n">
        <v>0.06</v>
      </c>
      <c r="BD286" s="23" t="n">
        <v>0.14</v>
      </c>
      <c r="BE286" s="23" t="n">
        <v>3.19</v>
      </c>
      <c r="BF286" s="23" t="n">
        <v>0</v>
      </c>
      <c r="BG286" s="23" t="n">
        <v>0</v>
      </c>
      <c r="BH286" s="23" t="n">
        <v>7.22</v>
      </c>
      <c r="BI286" s="23" t="n">
        <v>0.32</v>
      </c>
      <c r="BJ286" s="23" t="n">
        <v>0</v>
      </c>
      <c r="BK286" s="23" t="n">
        <v>0</v>
      </c>
      <c r="BL286" s="23" t="n">
        <v>0</v>
      </c>
      <c r="BM286" s="23" t="n">
        <v>0</v>
      </c>
      <c r="BN286" s="23" t="n">
        <v>1446.04</v>
      </c>
      <c r="BP286" s="23" t="n">
        <v>251.73</v>
      </c>
      <c r="BR286" s="23" t="n">
        <v>0</v>
      </c>
      <c r="BS286" s="23" t="n">
        <v>0</v>
      </c>
      <c r="BT286" s="23" t="n">
        <v>0</v>
      </c>
      <c r="BU286" s="23" t="n">
        <v>0</v>
      </c>
      <c r="BV286" s="23" t="n">
        <v>0</v>
      </c>
      <c r="BW286" s="23" t="n">
        <v>0</v>
      </c>
      <c r="BX286" s="23" t="n">
        <v>0</v>
      </c>
      <c r="BY286" s="23" t="n">
        <v>0</v>
      </c>
      <c r="BZ286" s="23" t="n">
        <v>0</v>
      </c>
      <c r="CA286" s="23" t="n">
        <v>52.3</v>
      </c>
      <c r="CB286" s="23" t="n">
        <v>2.6</v>
      </c>
    </row>
    <row r="287" s="14" customFormat="true" ht="15" hidden="false" customHeight="false" outlineLevel="0" collapsed="false">
      <c r="C287" s="18"/>
      <c r="D287" s="18"/>
      <c r="E287" s="18"/>
      <c r="F287" s="18"/>
      <c r="G287" s="18"/>
    </row>
    <row r="288" s="14" customFormat="true" ht="15" hidden="false" customHeight="false" outlineLevel="0" collapsed="false">
      <c r="C288" s="18"/>
      <c r="D288" s="18"/>
      <c r="E288" s="18"/>
      <c r="F288" s="18"/>
      <c r="G288" s="18"/>
    </row>
    <row r="289" s="14" customFormat="true" ht="15" hidden="false" customHeight="false" outlineLevel="0" collapsed="false">
      <c r="A289" s="31"/>
      <c r="B289" s="31" t="s">
        <v>92</v>
      </c>
      <c r="C289" s="22"/>
      <c r="D289" s="22"/>
      <c r="E289" s="22"/>
      <c r="F289" s="22"/>
      <c r="G289" s="22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s="14" customFormat="true" ht="15" hidden="false" customHeight="false" outlineLevel="0" collapsed="false">
      <c r="A290" s="32" t="n">
        <v>101</v>
      </c>
      <c r="B290" s="31" t="s">
        <v>160</v>
      </c>
      <c r="C290" s="32" t="n">
        <v>60</v>
      </c>
      <c r="D290" s="31" t="n">
        <v>1.82</v>
      </c>
      <c r="E290" s="31" t="n">
        <v>0.12</v>
      </c>
      <c r="F290" s="31" t="n">
        <v>6.7</v>
      </c>
      <c r="G290" s="31" t="n">
        <v>29.38</v>
      </c>
      <c r="H290" s="31" t="n">
        <v>0.91</v>
      </c>
      <c r="I290" s="31" t="n">
        <v>141.93</v>
      </c>
      <c r="J290" s="31" t="n">
        <v>0.76</v>
      </c>
      <c r="K290" s="31" t="n">
        <v>1.73</v>
      </c>
      <c r="L290" s="31" t="n">
        <v>4.5</v>
      </c>
      <c r="M290" s="31" t="n">
        <v>11.76</v>
      </c>
      <c r="N290" s="31" t="n">
        <v>12.34</v>
      </c>
      <c r="O290" s="31" t="n">
        <v>36.46</v>
      </c>
      <c r="P290" s="31" t="n">
        <v>0.42</v>
      </c>
      <c r="Q290" s="31" t="n">
        <v>0</v>
      </c>
      <c r="R290" s="31" t="n">
        <v>0</v>
      </c>
      <c r="S290" s="31" t="n">
        <v>0.06</v>
      </c>
      <c r="T290" s="31" t="n">
        <v>0.09</v>
      </c>
      <c r="U290" s="31" t="n">
        <v>5.88</v>
      </c>
    </row>
    <row r="291" s="14" customFormat="true" ht="15" hidden="false" customHeight="false" outlineLevel="0" collapsed="false">
      <c r="C291" s="18"/>
      <c r="D291" s="18"/>
      <c r="E291" s="18"/>
      <c r="F291" s="18"/>
      <c r="G291" s="18"/>
    </row>
    <row r="292" s="14" customFormat="true" ht="15" hidden="false" customHeight="false" outlineLevel="0" collapsed="false">
      <c r="C292" s="18"/>
      <c r="D292" s="18"/>
      <c r="E292" s="18"/>
      <c r="F292" s="18"/>
      <c r="G292" s="18"/>
    </row>
    <row r="293" s="14" customFormat="true" ht="15" hidden="false" customHeight="false" outlineLevel="0" collapsed="false">
      <c r="C293" s="18"/>
      <c r="D293" s="18"/>
      <c r="E293" s="18"/>
      <c r="F293" s="18"/>
      <c r="G293" s="18"/>
    </row>
    <row r="294" s="14" customFormat="true" ht="15" hidden="false" customHeight="false" outlineLevel="0" collapsed="false">
      <c r="C294" s="18"/>
      <c r="D294" s="18"/>
      <c r="E294" s="18"/>
      <c r="F294" s="18"/>
      <c r="G294" s="18"/>
    </row>
    <row r="295" s="14" customFormat="true" ht="15" hidden="false" customHeight="false" outlineLevel="0" collapsed="false">
      <c r="C295" s="18"/>
      <c r="D295" s="18"/>
      <c r="E295" s="18"/>
      <c r="F295" s="18"/>
      <c r="G295" s="18"/>
    </row>
    <row r="296" s="14" customFormat="true" ht="15" hidden="false" customHeight="false" outlineLevel="0" collapsed="false">
      <c r="C296" s="18"/>
      <c r="D296" s="18"/>
      <c r="E296" s="18"/>
      <c r="F296" s="18"/>
      <c r="G296" s="18"/>
    </row>
    <row r="297" s="14" customFormat="true" ht="15" hidden="false" customHeight="false" outlineLevel="0" collapsed="false">
      <c r="C297" s="18"/>
      <c r="D297" s="18"/>
      <c r="E297" s="18"/>
      <c r="F297" s="18"/>
      <c r="G297" s="18"/>
    </row>
    <row r="298" s="14" customFormat="true" ht="15" hidden="false" customHeight="false" outlineLevel="0" collapsed="false">
      <c r="C298" s="18"/>
      <c r="D298" s="18"/>
      <c r="E298" s="18"/>
      <c r="F298" s="18"/>
      <c r="G298" s="18"/>
      <c r="S298" s="14" t="n">
        <v>8</v>
      </c>
    </row>
    <row r="299" s="14" customFormat="true" ht="15" hidden="false" customHeight="false" outlineLevel="0" collapsed="false">
      <c r="C299" s="18"/>
      <c r="D299" s="18"/>
      <c r="E299" s="18"/>
      <c r="F299" s="18"/>
      <c r="G299" s="18"/>
    </row>
    <row r="300" s="14" customFormat="true" ht="15" hidden="false" customHeight="false" outlineLevel="0" collapsed="false">
      <c r="C300" s="18"/>
      <c r="D300" s="18"/>
      <c r="E300" s="18"/>
      <c r="F300" s="18"/>
      <c r="G300" s="18"/>
    </row>
    <row r="301" s="14" customFormat="true" ht="15" hidden="false" customHeight="false" outlineLevel="0" collapsed="false">
      <c r="C301" s="18"/>
      <c r="D301" s="18"/>
      <c r="E301" s="18"/>
      <c r="F301" s="18"/>
      <c r="G301" s="18"/>
    </row>
    <row r="302" s="14" customFormat="true" ht="15" hidden="false" customHeight="false" outlineLevel="0" collapsed="false">
      <c r="C302" s="18"/>
      <c r="D302" s="18"/>
      <c r="E302" s="18"/>
      <c r="F302" s="18"/>
      <c r="G302" s="18"/>
    </row>
    <row r="303" s="14" customFormat="true" ht="30" hidden="false" customHeight="true" outlineLevel="0" collapsed="false">
      <c r="A303" s="9" t="s">
        <v>3</v>
      </c>
      <c r="B303" s="10" t="s">
        <v>4</v>
      </c>
      <c r="C303" s="10" t="s">
        <v>5</v>
      </c>
      <c r="D303" s="10" t="s">
        <v>6</v>
      </c>
      <c r="E303" s="10" t="s">
        <v>7</v>
      </c>
      <c r="F303" s="10" t="s">
        <v>8</v>
      </c>
      <c r="G303" s="11" t="s">
        <v>9</v>
      </c>
      <c r="H303" s="12" t="s">
        <v>10</v>
      </c>
      <c r="I303" s="12"/>
      <c r="J303" s="12"/>
      <c r="K303" s="12"/>
      <c r="L303" s="12"/>
      <c r="M303" s="12"/>
      <c r="N303" s="12"/>
      <c r="O303" s="12"/>
      <c r="P303" s="12"/>
      <c r="Q303" s="13" t="s">
        <v>11</v>
      </c>
      <c r="R303" s="13"/>
      <c r="S303" s="13"/>
      <c r="T303" s="13"/>
      <c r="U303" s="13"/>
    </row>
    <row r="304" s="14" customFormat="true" ht="15" hidden="false" customHeight="false" outlineLevel="0" collapsed="false">
      <c r="A304" s="9"/>
      <c r="B304" s="10"/>
      <c r="C304" s="10"/>
      <c r="D304" s="10" t="s">
        <v>56</v>
      </c>
      <c r="E304" s="10" t="s">
        <v>56</v>
      </c>
      <c r="F304" s="10"/>
      <c r="G304" s="11"/>
      <c r="H304" s="16" t="s">
        <v>57</v>
      </c>
      <c r="I304" s="16" t="s">
        <v>58</v>
      </c>
      <c r="J304" s="16" t="s">
        <v>59</v>
      </c>
      <c r="K304" s="16" t="s">
        <v>60</v>
      </c>
      <c r="L304" s="16" t="s">
        <v>61</v>
      </c>
      <c r="M304" s="17" t="s">
        <v>62</v>
      </c>
      <c r="N304" s="17" t="s">
        <v>63</v>
      </c>
      <c r="O304" s="17" t="s">
        <v>64</v>
      </c>
      <c r="P304" s="17" t="s">
        <v>65</v>
      </c>
      <c r="Q304" s="17" t="s">
        <v>66</v>
      </c>
      <c r="R304" s="17" t="s">
        <v>67</v>
      </c>
      <c r="S304" s="17" t="s">
        <v>68</v>
      </c>
      <c r="T304" s="17" t="s">
        <v>69</v>
      </c>
      <c r="U304" s="13" t="s">
        <v>70</v>
      </c>
    </row>
    <row r="305" s="14" customFormat="true" ht="15" hidden="false" customHeight="false" outlineLevel="0" collapsed="false">
      <c r="B305" s="33" t="s">
        <v>109</v>
      </c>
      <c r="C305" s="18"/>
      <c r="D305" s="18"/>
      <c r="E305" s="18"/>
      <c r="F305" s="18"/>
      <c r="G305" s="18"/>
    </row>
    <row r="306" s="14" customFormat="true" ht="15" hidden="false" customHeight="false" outlineLevel="0" collapsed="false">
      <c r="B306" s="14" t="s">
        <v>71</v>
      </c>
      <c r="C306" s="18"/>
      <c r="D306" s="18"/>
      <c r="E306" s="18"/>
      <c r="F306" s="18"/>
      <c r="G306" s="18"/>
    </row>
    <row r="307" s="19" customFormat="true" ht="15" hidden="false" customHeight="false" outlineLevel="0" collapsed="false">
      <c r="A307" s="19" t="str">
        <f aca="false">"366"</f>
        <v>366</v>
      </c>
      <c r="B307" s="19" t="s">
        <v>111</v>
      </c>
      <c r="C307" s="21" t="str">
        <f aca="false">"150"</f>
        <v>150</v>
      </c>
      <c r="D307" s="21" t="n">
        <v>26.55</v>
      </c>
      <c r="E307" s="21" t="n">
        <v>18.6</v>
      </c>
      <c r="F307" s="21" t="n">
        <v>24.93</v>
      </c>
      <c r="G307" s="21" t="n">
        <v>375.62265</v>
      </c>
      <c r="H307" s="19" t="n">
        <v>149</v>
      </c>
      <c r="I307" s="19" t="n">
        <v>155.67</v>
      </c>
      <c r="J307" s="19" t="n">
        <v>13.74</v>
      </c>
      <c r="K307" s="19" t="n">
        <v>38.52</v>
      </c>
      <c r="L307" s="19" t="n">
        <v>51.59</v>
      </c>
      <c r="M307" s="19" t="n">
        <v>221.6</v>
      </c>
      <c r="N307" s="19" t="n">
        <v>34.48</v>
      </c>
      <c r="O307" s="19" t="n">
        <v>289.84</v>
      </c>
      <c r="P307" s="19" t="n">
        <v>0.93</v>
      </c>
      <c r="Q307" s="19" t="n">
        <v>119.13</v>
      </c>
      <c r="R307" s="19" t="n">
        <v>0.14</v>
      </c>
      <c r="S307" s="19" t="n">
        <v>0.07</v>
      </c>
      <c r="T307" s="19" t="n">
        <v>0.31</v>
      </c>
      <c r="U307" s="19" t="n">
        <v>0.36</v>
      </c>
      <c r="V307" s="19" t="n">
        <v>0</v>
      </c>
      <c r="W307" s="19" t="n">
        <v>1054.34</v>
      </c>
      <c r="X307" s="19" t="n">
        <v>871.51</v>
      </c>
      <c r="Y307" s="19" t="n">
        <v>1613.87</v>
      </c>
      <c r="Z307" s="19" t="n">
        <v>1239</v>
      </c>
      <c r="AA307" s="19" t="n">
        <v>479.18</v>
      </c>
      <c r="AB307" s="19" t="n">
        <v>811.21</v>
      </c>
      <c r="AC307" s="19" t="n">
        <v>266.5</v>
      </c>
      <c r="AD307" s="19" t="n">
        <v>963.33</v>
      </c>
      <c r="AE307" s="19" t="n">
        <v>52.46</v>
      </c>
      <c r="AF307" s="19" t="n">
        <v>65.41</v>
      </c>
      <c r="AG307" s="19" t="n">
        <v>73.54</v>
      </c>
      <c r="AH307" s="19" t="n">
        <v>552.18</v>
      </c>
      <c r="AI307" s="19" t="n">
        <v>44.49</v>
      </c>
      <c r="AJ307" s="19" t="n">
        <v>326.25</v>
      </c>
      <c r="AK307" s="19" t="n">
        <v>0.46</v>
      </c>
      <c r="AL307" s="19" t="n">
        <v>100.15</v>
      </c>
      <c r="AM307" s="19" t="n">
        <v>75.88</v>
      </c>
      <c r="AN307" s="19" t="n">
        <v>1062.19</v>
      </c>
      <c r="AO307" s="19" t="n">
        <v>107.56</v>
      </c>
      <c r="AP307" s="19" t="n">
        <v>0.18</v>
      </c>
      <c r="AQ307" s="19" t="n">
        <v>0.04</v>
      </c>
      <c r="AR307" s="19" t="n">
        <v>0.04</v>
      </c>
      <c r="AS307" s="19" t="n">
        <v>0.09</v>
      </c>
      <c r="AT307" s="19" t="n">
        <v>0.12</v>
      </c>
      <c r="AU307" s="19" t="n">
        <v>0.39</v>
      </c>
      <c r="AV307" s="19" t="n">
        <v>0</v>
      </c>
      <c r="AW307" s="19" t="n">
        <v>1.22</v>
      </c>
      <c r="AX307" s="19" t="n">
        <v>0</v>
      </c>
      <c r="AY307" s="19" t="n">
        <v>0.37</v>
      </c>
      <c r="AZ307" s="19" t="n">
        <v>0</v>
      </c>
      <c r="BA307" s="19" t="n">
        <v>0</v>
      </c>
      <c r="BB307" s="19" t="n">
        <v>0</v>
      </c>
      <c r="BC307" s="19" t="n">
        <v>0.04</v>
      </c>
      <c r="BD307" s="19" t="n">
        <v>0.14</v>
      </c>
      <c r="BE307" s="19" t="n">
        <v>1.12</v>
      </c>
      <c r="BF307" s="19" t="n">
        <v>0</v>
      </c>
      <c r="BG307" s="19" t="n">
        <v>0</v>
      </c>
      <c r="BH307" s="19" t="n">
        <v>0.04</v>
      </c>
      <c r="BI307" s="19" t="n">
        <v>0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92.47</v>
      </c>
      <c r="BP307" s="19" t="n">
        <v>112.53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8.67</v>
      </c>
      <c r="CB307" s="19" t="n">
        <v>0.26</v>
      </c>
    </row>
    <row r="308" s="19" customFormat="true" ht="15" hidden="false" customHeight="false" outlineLevel="0" collapsed="false">
      <c r="B308" s="19" t="s">
        <v>112</v>
      </c>
      <c r="C308" s="21" t="str">
        <f aca="false">"30"</f>
        <v>30</v>
      </c>
      <c r="D308" s="21" t="n">
        <v>2.05</v>
      </c>
      <c r="E308" s="21" t="n">
        <v>2.42</v>
      </c>
      <c r="F308" s="21" t="n">
        <v>15.82</v>
      </c>
      <c r="G308" s="21" t="n">
        <v>90.477</v>
      </c>
      <c r="H308" s="19" t="n">
        <v>39</v>
      </c>
      <c r="I308" s="19" t="n">
        <v>109.5</v>
      </c>
      <c r="J308" s="19" t="n">
        <v>2.1</v>
      </c>
      <c r="K308" s="19" t="n">
        <v>0.9</v>
      </c>
      <c r="L308" s="19" t="n">
        <v>10.5</v>
      </c>
      <c r="M308" s="19" t="n">
        <v>82.89</v>
      </c>
      <c r="N308" s="19" t="n">
        <v>9.18</v>
      </c>
      <c r="O308" s="19" t="n">
        <v>55.85</v>
      </c>
      <c r="P308" s="19" t="n">
        <v>0.05</v>
      </c>
      <c r="Q308" s="19" t="n">
        <v>11.97</v>
      </c>
      <c r="R308" s="19" t="n">
        <v>0</v>
      </c>
      <c r="S308" s="19" t="n">
        <v>0.01</v>
      </c>
      <c r="T308" s="19" t="n">
        <v>0.1</v>
      </c>
      <c r="U308" s="19" t="n">
        <v>0.15</v>
      </c>
      <c r="V308" s="19" t="n">
        <v>0</v>
      </c>
      <c r="W308" s="19" t="n">
        <v>129.11</v>
      </c>
      <c r="X308" s="19" t="n">
        <v>119.13</v>
      </c>
      <c r="Y308" s="19" t="n">
        <v>153.33</v>
      </c>
      <c r="Z308" s="19" t="n">
        <v>153.9</v>
      </c>
      <c r="AA308" s="19" t="n">
        <v>47.03</v>
      </c>
      <c r="AB308" s="19" t="n">
        <v>86.64</v>
      </c>
      <c r="AC308" s="19" t="n">
        <v>27.08</v>
      </c>
      <c r="AD308" s="19" t="n">
        <v>91.2</v>
      </c>
      <c r="AE308" s="19" t="n">
        <v>67.26</v>
      </c>
      <c r="AF308" s="19" t="n">
        <v>68.4</v>
      </c>
      <c r="AG308" s="19" t="n">
        <v>151.05</v>
      </c>
      <c r="AH308" s="19" t="n">
        <v>48.45</v>
      </c>
      <c r="AI308" s="19" t="n">
        <v>39.9</v>
      </c>
      <c r="AJ308" s="19" t="n">
        <v>453.44</v>
      </c>
      <c r="AK308" s="19" t="n">
        <v>0</v>
      </c>
      <c r="AL308" s="19" t="n">
        <v>222.3</v>
      </c>
      <c r="AM308" s="19" t="n">
        <v>119.13</v>
      </c>
      <c r="AN308" s="19" t="n">
        <v>96.33</v>
      </c>
      <c r="AO308" s="19" t="n">
        <v>19.67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v>0</v>
      </c>
      <c r="BD308" s="19" t="n">
        <v>0</v>
      </c>
      <c r="BE308" s="19" t="n">
        <v>0.7</v>
      </c>
      <c r="BF308" s="19" t="n">
        <v>0</v>
      </c>
      <c r="BG308" s="19" t="n">
        <v>0</v>
      </c>
      <c r="BH308" s="19" t="n">
        <v>0.05</v>
      </c>
      <c r="BI308" s="19" t="n">
        <v>0.02</v>
      </c>
      <c r="BJ308" s="19" t="n">
        <v>0.02</v>
      </c>
      <c r="BK308" s="19" t="n">
        <v>0</v>
      </c>
      <c r="BL308" s="19" t="n">
        <v>0</v>
      </c>
      <c r="BM308" s="19" t="n">
        <v>0</v>
      </c>
      <c r="BN308" s="19" t="n">
        <v>7.98</v>
      </c>
      <c r="BP308" s="19" t="n">
        <v>13.32</v>
      </c>
      <c r="BR308" s="19" t="n">
        <v>0</v>
      </c>
      <c r="BS308" s="19" t="n">
        <v>0</v>
      </c>
      <c r="BT308" s="19" t="n">
        <v>0</v>
      </c>
      <c r="BU308" s="19" t="n">
        <v>0</v>
      </c>
      <c r="BV308" s="19" t="n">
        <v>0</v>
      </c>
      <c r="BW308" s="19" t="n">
        <v>0</v>
      </c>
      <c r="BX308" s="19" t="n">
        <v>0</v>
      </c>
      <c r="BY308" s="19" t="n">
        <v>0</v>
      </c>
      <c r="BZ308" s="19" t="n">
        <v>0</v>
      </c>
      <c r="CA308" s="19" t="n">
        <v>0</v>
      </c>
      <c r="CB308" s="19" t="n">
        <v>0</v>
      </c>
    </row>
    <row r="309" s="19" customFormat="true" ht="15" hidden="false" customHeight="false" outlineLevel="0" collapsed="false">
      <c r="A309" s="19" t="str">
        <f aca="false">"693"</f>
        <v>693</v>
      </c>
      <c r="B309" s="19" t="s">
        <v>75</v>
      </c>
      <c r="C309" s="21" t="str">
        <f aca="false">"200"</f>
        <v>200</v>
      </c>
      <c r="D309" s="21" t="n">
        <v>3.64</v>
      </c>
      <c r="E309" s="21" t="n">
        <v>3.34</v>
      </c>
      <c r="F309" s="21" t="n">
        <v>15.02</v>
      </c>
      <c r="G309" s="21" t="n">
        <v>100.256408</v>
      </c>
      <c r="H309" s="19" t="n">
        <v>49.95</v>
      </c>
      <c r="I309" s="19" t="n">
        <v>220.33</v>
      </c>
      <c r="J309" s="19" t="n">
        <v>11.7</v>
      </c>
      <c r="K309" s="19" t="n">
        <v>2.29</v>
      </c>
      <c r="L309" s="19" t="n">
        <v>38.25</v>
      </c>
      <c r="M309" s="19" t="n">
        <v>110.37</v>
      </c>
      <c r="N309" s="19" t="n">
        <v>26.97</v>
      </c>
      <c r="O309" s="19" t="n">
        <v>101.09</v>
      </c>
      <c r="P309" s="19" t="n">
        <v>0.88</v>
      </c>
      <c r="Q309" s="19" t="n">
        <v>12</v>
      </c>
      <c r="R309" s="19" t="n">
        <v>0</v>
      </c>
      <c r="S309" s="19" t="n">
        <v>0.03</v>
      </c>
      <c r="T309" s="19" t="n">
        <v>0.16</v>
      </c>
      <c r="U309" s="19" t="n">
        <v>0.52</v>
      </c>
      <c r="V309" s="19" t="n">
        <v>0</v>
      </c>
      <c r="W309" s="19" t="n">
        <v>153.22</v>
      </c>
      <c r="X309" s="19" t="n">
        <v>151.34</v>
      </c>
      <c r="Y309" s="19" t="n">
        <v>259.44</v>
      </c>
      <c r="Z309" s="19" t="n">
        <v>208.68</v>
      </c>
      <c r="AA309" s="19" t="n">
        <v>69.56</v>
      </c>
      <c r="AB309" s="19" t="n">
        <v>122.2</v>
      </c>
      <c r="AC309" s="19" t="n">
        <v>40.42</v>
      </c>
      <c r="AD309" s="19" t="n">
        <v>137.24</v>
      </c>
      <c r="AE309" s="19" t="n">
        <v>0</v>
      </c>
      <c r="AF309" s="19" t="n">
        <v>0</v>
      </c>
      <c r="AG309" s="19" t="n">
        <v>0</v>
      </c>
      <c r="AH309" s="19" t="n"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19" t="n">
        <v>0</v>
      </c>
      <c r="AN309" s="19" t="n">
        <v>172.96</v>
      </c>
      <c r="AO309" s="19" t="n">
        <v>24.44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v>0</v>
      </c>
      <c r="BD309" s="19" t="n">
        <v>0</v>
      </c>
      <c r="BE309" s="19" t="n">
        <v>0</v>
      </c>
      <c r="BF309" s="19" t="n">
        <v>0</v>
      </c>
      <c r="BG309" s="19" t="n">
        <v>0</v>
      </c>
      <c r="BH309" s="19" t="n">
        <v>0</v>
      </c>
      <c r="BI309" s="19" t="n">
        <v>0</v>
      </c>
      <c r="BJ309" s="19" t="n">
        <v>0</v>
      </c>
      <c r="BK309" s="19" t="n">
        <v>0</v>
      </c>
      <c r="BL309" s="19" t="n">
        <v>0</v>
      </c>
      <c r="BM309" s="19" t="n">
        <v>0</v>
      </c>
      <c r="BN309" s="19" t="n">
        <v>198.62</v>
      </c>
      <c r="BP309" s="19" t="n">
        <v>13.44</v>
      </c>
      <c r="BR309" s="19" t="n">
        <v>0</v>
      </c>
      <c r="BS309" s="19" t="n">
        <v>0</v>
      </c>
      <c r="BT309" s="19" t="n">
        <v>0</v>
      </c>
      <c r="BU309" s="19" t="n">
        <v>0</v>
      </c>
      <c r="BV309" s="19" t="n">
        <v>0</v>
      </c>
      <c r="BW309" s="19" t="n">
        <v>0</v>
      </c>
      <c r="BX309" s="19" t="n">
        <v>0</v>
      </c>
      <c r="BY309" s="19" t="n">
        <v>0</v>
      </c>
      <c r="BZ309" s="19" t="n">
        <v>0</v>
      </c>
      <c r="CA309" s="19" t="n">
        <v>20</v>
      </c>
      <c r="CB309" s="19" t="n">
        <v>0</v>
      </c>
    </row>
    <row r="310" s="19" customFormat="true" ht="15" hidden="false" customHeight="false" outlineLevel="0" collapsed="false">
      <c r="A310" s="16" t="str">
        <f aca="false">"-"</f>
        <v>-</v>
      </c>
      <c r="B310" s="16" t="s">
        <v>125</v>
      </c>
      <c r="C310" s="22" t="str">
        <f aca="false">"20"</f>
        <v>20</v>
      </c>
      <c r="D310" s="22" t="n">
        <v>1.32</v>
      </c>
      <c r="E310" s="22" t="n">
        <v>0.13</v>
      </c>
      <c r="F310" s="22" t="n">
        <v>9.38</v>
      </c>
      <c r="G310" s="22" t="n">
        <v>44.7802</v>
      </c>
      <c r="H310" s="16" t="n">
        <v>99.8</v>
      </c>
      <c r="I310" s="16" t="n">
        <v>18.6</v>
      </c>
      <c r="J310" s="16" t="n">
        <v>0.64</v>
      </c>
      <c r="K310" s="16" t="n">
        <v>1.2</v>
      </c>
      <c r="L310" s="16" t="n">
        <v>2.9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.01</v>
      </c>
      <c r="U310" s="16" t="n">
        <v>0</v>
      </c>
      <c r="V310" s="19" t="n">
        <v>0</v>
      </c>
      <c r="W310" s="19" t="n">
        <v>63.86</v>
      </c>
      <c r="X310" s="19" t="n">
        <v>66.47</v>
      </c>
      <c r="Y310" s="19" t="n">
        <v>101.79</v>
      </c>
      <c r="Z310" s="19" t="n">
        <v>33.76</v>
      </c>
      <c r="AA310" s="19" t="n">
        <v>20.01</v>
      </c>
      <c r="AB310" s="19" t="n">
        <v>40.02</v>
      </c>
      <c r="AC310" s="19" t="n">
        <v>15.14</v>
      </c>
      <c r="AD310" s="19" t="n">
        <v>72.38</v>
      </c>
      <c r="AE310" s="19" t="n">
        <v>44.89</v>
      </c>
      <c r="AF310" s="19" t="n">
        <v>62.64</v>
      </c>
      <c r="AG310" s="19" t="n">
        <v>51.68</v>
      </c>
      <c r="AH310" s="19" t="n">
        <v>27.14</v>
      </c>
      <c r="AI310" s="19" t="n">
        <v>48.02</v>
      </c>
      <c r="AJ310" s="19" t="n">
        <v>401.59</v>
      </c>
      <c r="AK310" s="19" t="n">
        <v>0</v>
      </c>
      <c r="AL310" s="19" t="n">
        <v>130.85</v>
      </c>
      <c r="AM310" s="19" t="n">
        <v>56.9</v>
      </c>
      <c r="AN310" s="19" t="n">
        <v>37.76</v>
      </c>
      <c r="AO310" s="19" t="n">
        <v>29.93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.02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v>0</v>
      </c>
      <c r="BD310" s="19" t="n">
        <v>0</v>
      </c>
      <c r="BE310" s="19" t="n">
        <v>0.01</v>
      </c>
      <c r="BF310" s="19" t="n">
        <v>0</v>
      </c>
      <c r="BG310" s="19" t="n">
        <v>0</v>
      </c>
      <c r="BH310" s="19" t="n">
        <v>0.06</v>
      </c>
      <c r="BI310" s="19" t="n">
        <v>0</v>
      </c>
      <c r="BJ310" s="19" t="n">
        <v>0</v>
      </c>
      <c r="BK310" s="19" t="n">
        <v>0</v>
      </c>
      <c r="BL310" s="19" t="n">
        <v>0</v>
      </c>
      <c r="BM310" s="19" t="n">
        <v>0</v>
      </c>
      <c r="BN310" s="19" t="n">
        <v>7.82</v>
      </c>
      <c r="BP310" s="19" t="n">
        <v>0</v>
      </c>
      <c r="BR310" s="19" t="n">
        <v>0</v>
      </c>
      <c r="BS310" s="19" t="n">
        <v>0</v>
      </c>
      <c r="BT310" s="19" t="n">
        <v>0</v>
      </c>
      <c r="BU310" s="19" t="n">
        <v>0</v>
      </c>
      <c r="BV310" s="19" t="n">
        <v>0</v>
      </c>
      <c r="BW310" s="19" t="n">
        <v>0</v>
      </c>
      <c r="BX310" s="19" t="n">
        <v>0</v>
      </c>
      <c r="BY310" s="19" t="n">
        <v>0</v>
      </c>
      <c r="BZ310" s="19" t="n">
        <v>0</v>
      </c>
      <c r="CA310" s="19" t="n">
        <v>0</v>
      </c>
      <c r="CB310" s="19" t="n">
        <v>0</v>
      </c>
    </row>
    <row r="311" s="16" customFormat="true" ht="15" hidden="false" customHeight="false" outlineLevel="0" collapsed="false">
      <c r="A311" s="16" t="str">
        <f aca="false">""</f>
        <v/>
      </c>
      <c r="B311" s="16" t="s">
        <v>134</v>
      </c>
      <c r="C311" s="22" t="s">
        <v>100</v>
      </c>
      <c r="D311" s="22" t="n">
        <v>1.13</v>
      </c>
      <c r="E311" s="22" t="n">
        <v>0.42</v>
      </c>
      <c r="F311" s="22" t="n">
        <v>13.54</v>
      </c>
      <c r="G311" s="22" t="n">
        <v>59.37264</v>
      </c>
      <c r="H311" s="16" t="n">
        <v>31.2</v>
      </c>
      <c r="I311" s="16" t="n">
        <v>333.6</v>
      </c>
      <c r="J311" s="16" t="n">
        <v>2.4</v>
      </c>
      <c r="K311" s="16" t="n">
        <v>0.36</v>
      </c>
      <c r="L311" s="16" t="n">
        <v>9.6</v>
      </c>
      <c r="M311" s="16" t="n">
        <v>39.6</v>
      </c>
      <c r="N311" s="16" t="n">
        <v>15.14</v>
      </c>
      <c r="O311" s="16" t="n">
        <v>26.62</v>
      </c>
      <c r="P311" s="16" t="n">
        <v>2.3</v>
      </c>
      <c r="Q311" s="16" t="n">
        <v>0</v>
      </c>
      <c r="R311" s="16" t="n">
        <v>0</v>
      </c>
      <c r="S311" s="16" t="n">
        <v>0.17</v>
      </c>
      <c r="T311" s="16" t="n">
        <v>0.02</v>
      </c>
      <c r="U311" s="16" t="n">
        <v>31.68</v>
      </c>
      <c r="V311" s="16" t="n">
        <v>0</v>
      </c>
      <c r="W311" s="16" t="n">
        <v>13.54</v>
      </c>
      <c r="X311" s="16" t="n">
        <v>14.66</v>
      </c>
      <c r="Y311" s="16" t="n">
        <v>21.43</v>
      </c>
      <c r="Z311" s="16" t="n">
        <v>20.3</v>
      </c>
      <c r="AA311" s="16" t="n">
        <v>3.38</v>
      </c>
      <c r="AB311" s="16" t="n">
        <v>12.41</v>
      </c>
      <c r="AC311" s="16" t="n">
        <v>3.38</v>
      </c>
      <c r="AD311" s="16" t="n">
        <v>10.15</v>
      </c>
      <c r="AE311" s="16" t="n">
        <v>19.18</v>
      </c>
      <c r="AF311" s="16" t="n">
        <v>11.28</v>
      </c>
      <c r="AG311" s="16" t="n">
        <v>87.98</v>
      </c>
      <c r="AH311" s="16" t="n">
        <v>7.9</v>
      </c>
      <c r="AI311" s="16" t="n">
        <v>15.79</v>
      </c>
      <c r="AJ311" s="16" t="n">
        <v>47.38</v>
      </c>
      <c r="AK311" s="16" t="n">
        <v>0</v>
      </c>
      <c r="AL311" s="16" t="n">
        <v>14.66</v>
      </c>
      <c r="AM311" s="16" t="n">
        <v>18.05</v>
      </c>
      <c r="AN311" s="16" t="n">
        <v>6.77</v>
      </c>
      <c r="AO311" s="16" t="n">
        <v>5.64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6" t="n">
        <v>0</v>
      </c>
      <c r="BE311" s="16" t="n">
        <v>0</v>
      </c>
      <c r="BF311" s="16" t="n">
        <v>0</v>
      </c>
      <c r="BG311" s="16" t="n">
        <v>0</v>
      </c>
      <c r="BH311" s="16" t="n">
        <v>0</v>
      </c>
      <c r="BI311" s="16" t="n">
        <v>0</v>
      </c>
      <c r="BJ311" s="16" t="n">
        <v>0</v>
      </c>
      <c r="BK311" s="16" t="n">
        <v>0</v>
      </c>
      <c r="BL311" s="16" t="n">
        <v>0</v>
      </c>
      <c r="BM311" s="16" t="n">
        <v>0</v>
      </c>
      <c r="BN311" s="16" t="n">
        <v>103.56</v>
      </c>
      <c r="BP311" s="16" t="n">
        <v>4.8</v>
      </c>
      <c r="BR311" s="16" t="n">
        <v>0</v>
      </c>
      <c r="BS311" s="16" t="n">
        <v>0</v>
      </c>
      <c r="BT311" s="16" t="n">
        <v>0</v>
      </c>
      <c r="BU311" s="16" t="n">
        <v>0</v>
      </c>
      <c r="BV311" s="16" t="n">
        <v>0</v>
      </c>
      <c r="BW311" s="16" t="n">
        <v>0</v>
      </c>
      <c r="BX311" s="16" t="n">
        <v>0</v>
      </c>
      <c r="BY311" s="16" t="n">
        <v>0</v>
      </c>
      <c r="BZ311" s="16" t="n">
        <v>0</v>
      </c>
      <c r="CA311" s="16" t="n">
        <v>0</v>
      </c>
      <c r="CB311" s="16" t="n">
        <v>0</v>
      </c>
    </row>
    <row r="312" s="23" customFormat="true" ht="14.25" hidden="false" customHeight="false" outlineLevel="0" collapsed="false">
      <c r="B312" s="23" t="s">
        <v>77</v>
      </c>
      <c r="C312" s="24" t="n">
        <v>520</v>
      </c>
      <c r="D312" s="25" t="n">
        <f aca="false">SUM(D307:D311)</f>
        <v>34.69</v>
      </c>
      <c r="E312" s="25" t="n">
        <f aca="false">SUM(E307:E311)</f>
        <v>24.91</v>
      </c>
      <c r="F312" s="25" t="n">
        <f aca="false">SUM(F307:F311)</f>
        <v>78.69</v>
      </c>
      <c r="G312" s="25" t="n">
        <f aca="false">SUM(G307:G311)</f>
        <v>670.508898</v>
      </c>
      <c r="H312" s="23" t="n">
        <f aca="false">SUM(H307:H311)</f>
        <v>368.95</v>
      </c>
      <c r="I312" s="23" t="n">
        <f aca="false">SUM(I307:I311)</f>
        <v>837.7</v>
      </c>
      <c r="J312" s="23" t="n">
        <f aca="false">SUM(J307:J311)</f>
        <v>30.58</v>
      </c>
      <c r="K312" s="23" t="n">
        <f aca="false">SUM(K307:K311)</f>
        <v>43.27</v>
      </c>
      <c r="L312" s="30" t="n">
        <f aca="false">SUM(L307:L311)</f>
        <v>112.84</v>
      </c>
      <c r="M312" s="23" t="n">
        <f aca="false">SUM(M307:M311)</f>
        <v>454.46</v>
      </c>
      <c r="N312" s="23" t="n">
        <f aca="false">SUM(N307:N311)</f>
        <v>85.77</v>
      </c>
      <c r="O312" s="23" t="n">
        <f aca="false">SUM(O307:O311)</f>
        <v>473.4</v>
      </c>
      <c r="P312" s="23" t="n">
        <f aca="false">SUM(P307:P311)</f>
        <v>4.16</v>
      </c>
      <c r="Q312" s="23" t="n">
        <f aca="false">SUM(Q307:Q311)</f>
        <v>143.1</v>
      </c>
      <c r="R312" s="23" t="n">
        <f aca="false">SUM(R307:R311)</f>
        <v>0.14</v>
      </c>
      <c r="S312" s="23" t="n">
        <f aca="false">SUM(S307:S311)</f>
        <v>0.28</v>
      </c>
      <c r="T312" s="23" t="n">
        <f aca="false">SUM(T307:T311)</f>
        <v>0.6</v>
      </c>
      <c r="U312" s="23" t="n">
        <f aca="false">SUM(U307:U311)</f>
        <v>32.71</v>
      </c>
      <c r="V312" s="23" t="n">
        <v>0</v>
      </c>
      <c r="W312" s="23" t="n">
        <v>1414.06</v>
      </c>
      <c r="X312" s="23" t="n">
        <v>1223.12</v>
      </c>
      <c r="Y312" s="23" t="n">
        <v>2149.86</v>
      </c>
      <c r="Z312" s="23" t="n">
        <v>1655.64</v>
      </c>
      <c r="AA312" s="23" t="n">
        <v>619.16</v>
      </c>
      <c r="AB312" s="23" t="n">
        <v>1072.48</v>
      </c>
      <c r="AC312" s="23" t="n">
        <v>352.51</v>
      </c>
      <c r="AD312" s="23" t="n">
        <v>1274.31</v>
      </c>
      <c r="AE312" s="23" t="n">
        <v>183.79</v>
      </c>
      <c r="AF312" s="23" t="n">
        <v>207.73</v>
      </c>
      <c r="AG312" s="23" t="n">
        <v>364.25</v>
      </c>
      <c r="AH312" s="23" t="n">
        <v>635.67</v>
      </c>
      <c r="AI312" s="23" t="n">
        <v>148.21</v>
      </c>
      <c r="AJ312" s="23" t="n">
        <v>1228.66</v>
      </c>
      <c r="AK312" s="23" t="n">
        <v>0.46</v>
      </c>
      <c r="AL312" s="23" t="n">
        <v>467.96</v>
      </c>
      <c r="AM312" s="23" t="n">
        <v>269.95</v>
      </c>
      <c r="AN312" s="23" t="n">
        <v>1376</v>
      </c>
      <c r="AO312" s="23" t="n">
        <v>187.23</v>
      </c>
      <c r="AP312" s="23" t="n">
        <v>0.18</v>
      </c>
      <c r="AQ312" s="23" t="n">
        <v>0.04</v>
      </c>
      <c r="AR312" s="23" t="n">
        <v>0.04</v>
      </c>
      <c r="AS312" s="23" t="n">
        <v>0.09</v>
      </c>
      <c r="AT312" s="23" t="n">
        <v>0.12</v>
      </c>
      <c r="AU312" s="23" t="n">
        <v>0.39</v>
      </c>
      <c r="AV312" s="23" t="n">
        <v>0</v>
      </c>
      <c r="AW312" s="23" t="n">
        <v>1.23</v>
      </c>
      <c r="AX312" s="23" t="n">
        <v>0</v>
      </c>
      <c r="AY312" s="23" t="n">
        <v>0.37</v>
      </c>
      <c r="AZ312" s="23" t="n">
        <v>0</v>
      </c>
      <c r="BA312" s="23" t="n">
        <v>0</v>
      </c>
      <c r="BB312" s="23" t="n">
        <v>0</v>
      </c>
      <c r="BC312" s="23" t="n">
        <v>0.04</v>
      </c>
      <c r="BD312" s="23" t="n">
        <v>0.14</v>
      </c>
      <c r="BE312" s="23" t="n">
        <v>1.84</v>
      </c>
      <c r="BF312" s="23" t="n">
        <v>0</v>
      </c>
      <c r="BG312" s="23" t="n">
        <v>0</v>
      </c>
      <c r="BH312" s="23" t="n">
        <v>0.15</v>
      </c>
      <c r="BI312" s="23" t="n">
        <v>0.02</v>
      </c>
      <c r="BJ312" s="23" t="n">
        <v>0.02</v>
      </c>
      <c r="BK312" s="23" t="n">
        <v>0</v>
      </c>
      <c r="BL312" s="23" t="n">
        <v>0</v>
      </c>
      <c r="BM312" s="23" t="n">
        <v>0</v>
      </c>
      <c r="BN312" s="23" t="n">
        <v>410.45</v>
      </c>
      <c r="BO312" s="23" t="n">
        <f aca="false">$G$312/$G$325*100</f>
        <v>36.4124225831409</v>
      </c>
      <c r="BP312" s="23" t="n">
        <v>144.09</v>
      </c>
      <c r="BR312" s="23" t="n">
        <v>0</v>
      </c>
      <c r="BS312" s="23" t="n">
        <v>0</v>
      </c>
      <c r="BT312" s="23" t="n">
        <v>0</v>
      </c>
      <c r="BU312" s="23" t="n">
        <v>0</v>
      </c>
      <c r="BV312" s="23" t="n">
        <v>0</v>
      </c>
      <c r="BW312" s="23" t="n">
        <v>0</v>
      </c>
      <c r="BX312" s="23" t="n">
        <v>0</v>
      </c>
      <c r="BY312" s="23" t="n">
        <v>0</v>
      </c>
      <c r="BZ312" s="23" t="n">
        <v>0</v>
      </c>
      <c r="CA312" s="23" t="n">
        <v>28.67</v>
      </c>
      <c r="CB312" s="23" t="n">
        <v>0.26</v>
      </c>
    </row>
    <row r="313" s="14" customFormat="true" ht="15" hidden="false" customHeight="false" outlineLevel="0" collapsed="false">
      <c r="B313" s="14" t="s">
        <v>78</v>
      </c>
      <c r="C313" s="18"/>
      <c r="D313" s="18"/>
      <c r="E313" s="18"/>
      <c r="F313" s="18"/>
      <c r="G313" s="18"/>
    </row>
    <row r="314" s="19" customFormat="true" ht="15" hidden="false" customHeight="false" outlineLevel="0" collapsed="false">
      <c r="A314" s="19" t="str">
        <f aca="false">""</f>
        <v/>
      </c>
      <c r="B314" s="19" t="s">
        <v>161</v>
      </c>
      <c r="C314" s="20" t="n">
        <v>60</v>
      </c>
      <c r="D314" s="21" t="n">
        <v>0.92</v>
      </c>
      <c r="E314" s="21" t="n">
        <v>2.99</v>
      </c>
      <c r="F314" s="21" t="n">
        <v>6.33</v>
      </c>
      <c r="G314" s="21" t="n">
        <v>53.31</v>
      </c>
      <c r="H314" s="19" t="n">
        <v>3.98</v>
      </c>
      <c r="I314" s="19" t="n">
        <v>145.5</v>
      </c>
      <c r="J314" s="19" t="n">
        <v>1.59</v>
      </c>
      <c r="K314" s="19" t="n">
        <v>0.21</v>
      </c>
      <c r="L314" s="19" t="n">
        <v>15.7</v>
      </c>
      <c r="M314" s="19" t="n">
        <v>28.85</v>
      </c>
      <c r="N314" s="19" t="n">
        <v>8.6</v>
      </c>
      <c r="O314" s="19" t="n">
        <v>16.14</v>
      </c>
      <c r="P314" s="19" t="n">
        <v>0.35</v>
      </c>
      <c r="Q314" s="19" t="n">
        <v>0</v>
      </c>
      <c r="R314" s="19" t="n">
        <v>0</v>
      </c>
      <c r="S314" s="19" t="n">
        <v>0.02</v>
      </c>
      <c r="T314" s="19" t="n">
        <v>0.03</v>
      </c>
      <c r="U314" s="19" t="n">
        <v>3.45</v>
      </c>
      <c r="V314" s="19" t="n">
        <v>0</v>
      </c>
      <c r="W314" s="19" t="n">
        <v>7.06</v>
      </c>
      <c r="X314" s="19" t="n">
        <v>7.64</v>
      </c>
      <c r="Y314" s="19" t="n">
        <v>10.58</v>
      </c>
      <c r="Z314" s="19" t="n">
        <v>11.76</v>
      </c>
      <c r="AA314" s="19" t="n">
        <v>2.06</v>
      </c>
      <c r="AB314" s="19" t="n">
        <v>8.53</v>
      </c>
      <c r="AC314" s="19" t="n">
        <v>2.35</v>
      </c>
      <c r="AD314" s="19" t="n">
        <v>7.35</v>
      </c>
      <c r="AE314" s="19" t="n">
        <v>7.94</v>
      </c>
      <c r="AF314" s="19" t="n">
        <v>6.76</v>
      </c>
      <c r="AG314" s="19" t="n">
        <v>40.57</v>
      </c>
      <c r="AH314" s="19" t="n">
        <v>4.7</v>
      </c>
      <c r="AI314" s="19" t="n">
        <v>5.88</v>
      </c>
      <c r="AJ314" s="19" t="n">
        <v>151.12</v>
      </c>
      <c r="AK314" s="19" t="n">
        <v>0</v>
      </c>
      <c r="AL314" s="19" t="n">
        <v>5.59</v>
      </c>
      <c r="AM314" s="19" t="n">
        <v>7.64</v>
      </c>
      <c r="AN314" s="19" t="n">
        <v>7.35</v>
      </c>
      <c r="AO314" s="19" t="n">
        <v>1.47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v>0</v>
      </c>
      <c r="BD314" s="19" t="n">
        <v>0</v>
      </c>
      <c r="BE314" s="19" t="n">
        <v>0</v>
      </c>
      <c r="BF314" s="19" t="n">
        <v>0</v>
      </c>
      <c r="BG314" s="19" t="n">
        <v>0</v>
      </c>
      <c r="BH314" s="19" t="n">
        <v>0</v>
      </c>
      <c r="BI314" s="19" t="n">
        <v>0</v>
      </c>
      <c r="BJ314" s="19" t="n">
        <v>0</v>
      </c>
      <c r="BK314" s="19" t="n">
        <v>0</v>
      </c>
      <c r="BL314" s="19" t="n">
        <v>0</v>
      </c>
      <c r="BM314" s="19" t="n">
        <v>0</v>
      </c>
      <c r="BN314" s="19" t="n">
        <v>27.6</v>
      </c>
      <c r="BP314" s="19" t="n">
        <v>39.2</v>
      </c>
      <c r="BR314" s="19" t="n">
        <v>0</v>
      </c>
      <c r="BS314" s="19" t="n">
        <v>0</v>
      </c>
      <c r="BT314" s="19" t="n">
        <v>0</v>
      </c>
      <c r="BU314" s="19" t="n">
        <v>0</v>
      </c>
      <c r="BV314" s="19" t="n">
        <v>0</v>
      </c>
      <c r="BW314" s="19" t="n">
        <v>0</v>
      </c>
      <c r="BX314" s="19" t="n">
        <v>0</v>
      </c>
      <c r="BY314" s="19" t="n">
        <v>0</v>
      </c>
      <c r="BZ314" s="19" t="n">
        <v>0</v>
      </c>
      <c r="CA314" s="19" t="n">
        <v>0</v>
      </c>
      <c r="CB314" s="19" t="n">
        <v>0</v>
      </c>
    </row>
    <row r="315" s="19" customFormat="true" ht="15" hidden="false" customHeight="false" outlineLevel="0" collapsed="false">
      <c r="A315" s="19" t="str">
        <f aca="false">"139"</f>
        <v>139</v>
      </c>
      <c r="B315" s="19" t="s">
        <v>162</v>
      </c>
      <c r="C315" s="21" t="str">
        <f aca="false">"200"</f>
        <v>200</v>
      </c>
      <c r="D315" s="21" t="n">
        <v>5.05</v>
      </c>
      <c r="E315" s="21" t="n">
        <v>4.5</v>
      </c>
      <c r="F315" s="21" t="n">
        <v>20.03</v>
      </c>
      <c r="G315" s="21" t="n">
        <v>135.8131005</v>
      </c>
      <c r="H315" s="19" t="n">
        <v>8.87</v>
      </c>
      <c r="I315" s="19" t="n">
        <v>339.66</v>
      </c>
      <c r="J315" s="19" t="n">
        <v>3.71</v>
      </c>
      <c r="K315" s="19" t="n">
        <v>1.99</v>
      </c>
      <c r="L315" s="19" t="n">
        <v>27.53</v>
      </c>
      <c r="M315" s="19" t="n">
        <v>35.72</v>
      </c>
      <c r="N315" s="19" t="n">
        <v>34.12</v>
      </c>
      <c r="O315" s="19" t="n">
        <v>92.9</v>
      </c>
      <c r="P315" s="19" t="n">
        <v>1.82</v>
      </c>
      <c r="Q315" s="19" t="n">
        <v>0</v>
      </c>
      <c r="R315" s="19" t="n">
        <v>0</v>
      </c>
      <c r="S315" s="19" t="n">
        <v>0.19</v>
      </c>
      <c r="T315" s="19" t="n">
        <v>0.06</v>
      </c>
      <c r="U315" s="19" t="n">
        <v>4.28</v>
      </c>
      <c r="V315" s="19" t="n">
        <v>0</v>
      </c>
      <c r="W315" s="19" t="n">
        <v>211.15</v>
      </c>
      <c r="X315" s="19" t="n">
        <v>232.08</v>
      </c>
      <c r="Y315" s="19" t="n">
        <v>346.47</v>
      </c>
      <c r="Z315" s="19" t="n">
        <v>330.31</v>
      </c>
      <c r="AA315" s="19" t="n">
        <v>44.81</v>
      </c>
      <c r="AB315" s="19" t="n">
        <v>182.84</v>
      </c>
      <c r="AC315" s="19" t="n">
        <v>59.43</v>
      </c>
      <c r="AD315" s="19" t="n">
        <v>216.47</v>
      </c>
      <c r="AE315" s="19" t="n">
        <v>204.87</v>
      </c>
      <c r="AF315" s="19" t="n">
        <v>382.69</v>
      </c>
      <c r="AG315" s="19" t="n">
        <v>474.55</v>
      </c>
      <c r="AH315" s="19" t="n">
        <v>96.77</v>
      </c>
      <c r="AI315" s="19" t="n">
        <v>204.57</v>
      </c>
      <c r="AJ315" s="19" t="n">
        <v>726.63</v>
      </c>
      <c r="AK315" s="19" t="n">
        <v>0</v>
      </c>
      <c r="AL315" s="19" t="n">
        <v>143.49</v>
      </c>
      <c r="AM315" s="19" t="n">
        <v>177.24</v>
      </c>
      <c r="AN315" s="19" t="n">
        <v>148.42</v>
      </c>
      <c r="AO315" s="19" t="n">
        <v>55.04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.32</v>
      </c>
      <c r="AX315" s="19" t="n">
        <v>0</v>
      </c>
      <c r="AY315" s="19" t="n">
        <v>0.17</v>
      </c>
      <c r="AZ315" s="19" t="n">
        <v>0.01</v>
      </c>
      <c r="BA315" s="19" t="n">
        <v>0.03</v>
      </c>
      <c r="BB315" s="19" t="n">
        <v>0</v>
      </c>
      <c r="BC315" s="19" t="n">
        <v>0</v>
      </c>
      <c r="BD315" s="19" t="n">
        <v>0</v>
      </c>
      <c r="BE315" s="19" t="n">
        <v>1.21</v>
      </c>
      <c r="BF315" s="19" t="n">
        <v>0</v>
      </c>
      <c r="BG315" s="19" t="n">
        <v>0</v>
      </c>
      <c r="BH315" s="19" t="n">
        <v>2.55</v>
      </c>
      <c r="BI315" s="19" t="n">
        <v>0.02</v>
      </c>
      <c r="BJ315" s="19" t="n">
        <v>0</v>
      </c>
      <c r="BK315" s="19" t="n">
        <v>0</v>
      </c>
      <c r="BL315" s="19" t="n">
        <v>0</v>
      </c>
      <c r="BM315" s="19" t="n">
        <v>0</v>
      </c>
      <c r="BN315" s="19" t="n">
        <v>193.45</v>
      </c>
      <c r="BP315" s="19" t="n">
        <v>155.63</v>
      </c>
      <c r="BR315" s="19" t="n">
        <v>0</v>
      </c>
      <c r="BS315" s="19" t="n">
        <v>0</v>
      </c>
      <c r="BT315" s="19" t="n">
        <v>0</v>
      </c>
      <c r="BU315" s="19" t="n">
        <v>0</v>
      </c>
      <c r="BV315" s="19" t="n">
        <v>0</v>
      </c>
      <c r="BW315" s="19" t="n">
        <v>0</v>
      </c>
      <c r="BX315" s="19" t="n">
        <v>0</v>
      </c>
      <c r="BY315" s="19" t="n">
        <v>0</v>
      </c>
      <c r="BZ315" s="19" t="n">
        <v>0</v>
      </c>
      <c r="CA315" s="19" t="n">
        <v>0</v>
      </c>
      <c r="CB315" s="19" t="n">
        <v>0.5</v>
      </c>
    </row>
    <row r="316" s="19" customFormat="true" ht="15" hidden="false" customHeight="false" outlineLevel="0" collapsed="false">
      <c r="A316" s="19" t="s">
        <v>152</v>
      </c>
      <c r="B316" s="19" t="s">
        <v>163</v>
      </c>
      <c r="C316" s="21" t="str">
        <f aca="false">"90"</f>
        <v>90</v>
      </c>
      <c r="D316" s="21" t="n">
        <v>16.88</v>
      </c>
      <c r="E316" s="21" t="n">
        <v>16.01</v>
      </c>
      <c r="F316" s="21" t="n">
        <v>11.99</v>
      </c>
      <c r="G316" s="21" t="n">
        <v>259.3077</v>
      </c>
      <c r="H316" s="19" t="n">
        <v>244.56</v>
      </c>
      <c r="I316" s="19" t="n">
        <v>229.62</v>
      </c>
      <c r="J316" s="19" t="n">
        <v>13.54</v>
      </c>
      <c r="K316" s="19" t="n">
        <v>5.36</v>
      </c>
      <c r="L316" s="19" t="n">
        <v>110.76</v>
      </c>
      <c r="M316" s="19" t="n">
        <v>28.26</v>
      </c>
      <c r="N316" s="19" t="n">
        <v>20.5</v>
      </c>
      <c r="O316" s="19" t="n">
        <v>148.27</v>
      </c>
      <c r="P316" s="19" t="n">
        <v>1.39</v>
      </c>
      <c r="Q316" s="19" t="n">
        <v>31.74</v>
      </c>
      <c r="R316" s="19" t="n">
        <v>1.1</v>
      </c>
      <c r="S316" s="19" t="n">
        <v>0.09</v>
      </c>
      <c r="T316" s="19" t="n">
        <v>0.15</v>
      </c>
      <c r="U316" s="19" t="n">
        <v>0.72</v>
      </c>
      <c r="V316" s="19" t="n">
        <v>0</v>
      </c>
      <c r="W316" s="19" t="n">
        <v>69.83</v>
      </c>
      <c r="X316" s="19" t="n">
        <v>56.96</v>
      </c>
      <c r="Y316" s="19" t="n">
        <v>104.37</v>
      </c>
      <c r="Z316" s="19" t="n">
        <v>68.14</v>
      </c>
      <c r="AA316" s="19" t="n">
        <v>33.6</v>
      </c>
      <c r="AB316" s="19" t="n">
        <v>52.43</v>
      </c>
      <c r="AC316" s="19" t="n">
        <v>17.35</v>
      </c>
      <c r="AD316" s="19" t="n">
        <v>63.58</v>
      </c>
      <c r="AE316" s="19" t="n">
        <v>59.58</v>
      </c>
      <c r="AF316" s="19" t="n">
        <v>67.58</v>
      </c>
      <c r="AG316" s="19" t="n">
        <v>92.73</v>
      </c>
      <c r="AH316" s="19" t="n">
        <v>30.42</v>
      </c>
      <c r="AI316" s="19" t="n">
        <v>41.96</v>
      </c>
      <c r="AJ316" s="19" t="n">
        <v>250.3</v>
      </c>
      <c r="AK316" s="19" t="n">
        <v>0.88</v>
      </c>
      <c r="AL316" s="19" t="n">
        <v>68.6</v>
      </c>
      <c r="AM316" s="19" t="n">
        <v>80.96</v>
      </c>
      <c r="AN316" s="19" t="n">
        <v>41.24</v>
      </c>
      <c r="AO316" s="19" t="n">
        <v>27.46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.35</v>
      </c>
      <c r="AX316" s="19" t="n">
        <v>0</v>
      </c>
      <c r="AY316" s="19" t="n">
        <v>0.23</v>
      </c>
      <c r="AZ316" s="19" t="n">
        <v>0.02</v>
      </c>
      <c r="BA316" s="19" t="n">
        <v>0.04</v>
      </c>
      <c r="BB316" s="19" t="n">
        <v>0</v>
      </c>
      <c r="BC316" s="19" t="n">
        <v>0</v>
      </c>
      <c r="BD316" s="19" t="n">
        <v>0</v>
      </c>
      <c r="BE316" s="19" t="n">
        <v>1.33</v>
      </c>
      <c r="BF316" s="19" t="n">
        <v>0</v>
      </c>
      <c r="BG316" s="19" t="n">
        <v>0</v>
      </c>
      <c r="BH316" s="19" t="n">
        <v>3.32</v>
      </c>
      <c r="BI316" s="19" t="n">
        <v>0</v>
      </c>
      <c r="BJ316" s="19" t="n">
        <v>0</v>
      </c>
      <c r="BK316" s="19" t="n">
        <v>0</v>
      </c>
      <c r="BL316" s="19" t="n">
        <v>0</v>
      </c>
      <c r="BM316" s="19" t="n">
        <v>0</v>
      </c>
      <c r="BN316" s="19" t="n">
        <v>68.1</v>
      </c>
      <c r="BP316" s="19" t="n">
        <v>32.35</v>
      </c>
      <c r="BR316" s="19" t="n">
        <v>0</v>
      </c>
      <c r="BS316" s="19" t="n">
        <v>0</v>
      </c>
      <c r="BT316" s="19" t="n">
        <v>0</v>
      </c>
      <c r="BU316" s="19" t="n">
        <v>0</v>
      </c>
      <c r="BV316" s="19" t="n">
        <v>0</v>
      </c>
      <c r="BW316" s="19" t="n">
        <v>0</v>
      </c>
      <c r="BX316" s="19" t="n">
        <v>0</v>
      </c>
      <c r="BY316" s="19" t="n">
        <v>0</v>
      </c>
      <c r="BZ316" s="19" t="n">
        <v>0</v>
      </c>
      <c r="CA316" s="19" t="n">
        <v>0</v>
      </c>
      <c r="CB316" s="19" t="n">
        <v>0.8</v>
      </c>
    </row>
    <row r="317" s="19" customFormat="true" ht="15" hidden="false" customHeight="false" outlineLevel="0" collapsed="false">
      <c r="A317" s="19" t="str">
        <f aca="false">"512"</f>
        <v>512</v>
      </c>
      <c r="B317" s="19" t="s">
        <v>164</v>
      </c>
      <c r="C317" s="21" t="str">
        <f aca="false">"150"</f>
        <v>150</v>
      </c>
      <c r="D317" s="21" t="n">
        <v>3.67</v>
      </c>
      <c r="E317" s="21" t="n">
        <v>4.64</v>
      </c>
      <c r="F317" s="21" t="n">
        <v>33.44</v>
      </c>
      <c r="G317" s="21" t="n">
        <v>190.188888</v>
      </c>
      <c r="H317" s="19" t="n">
        <v>240.26</v>
      </c>
      <c r="I317" s="19" t="n">
        <v>93.2</v>
      </c>
      <c r="J317" s="19" t="n">
        <v>21.56</v>
      </c>
      <c r="K317" s="19" t="n">
        <v>4.64</v>
      </c>
      <c r="L317" s="19" t="n">
        <v>31.3</v>
      </c>
      <c r="M317" s="19" t="n">
        <v>5.1</v>
      </c>
      <c r="N317" s="19" t="n">
        <v>17.2</v>
      </c>
      <c r="O317" s="19" t="n">
        <v>51.44</v>
      </c>
      <c r="P317" s="19" t="n">
        <v>0.37</v>
      </c>
      <c r="Q317" s="19" t="n">
        <v>29.5</v>
      </c>
      <c r="R317" s="19" t="n">
        <v>0</v>
      </c>
      <c r="S317" s="19" t="n">
        <v>0.02</v>
      </c>
      <c r="T317" s="19" t="n">
        <v>0.02</v>
      </c>
      <c r="U317" s="19" t="n">
        <v>0</v>
      </c>
      <c r="V317" s="19" t="n">
        <v>0</v>
      </c>
      <c r="W317" s="19" t="n">
        <v>149.45</v>
      </c>
      <c r="X317" s="19" t="n">
        <v>117.65</v>
      </c>
      <c r="Y317" s="19" t="n">
        <v>221.04</v>
      </c>
      <c r="Z317" s="19" t="n">
        <v>93.1</v>
      </c>
      <c r="AA317" s="19" t="n">
        <v>56.99</v>
      </c>
      <c r="AB317" s="19" t="n">
        <v>86.14</v>
      </c>
      <c r="AC317" s="19" t="n">
        <v>36.6</v>
      </c>
      <c r="AD317" s="19" t="n">
        <v>131.81</v>
      </c>
      <c r="AE317" s="19" t="n">
        <v>138.67</v>
      </c>
      <c r="AF317" s="19" t="n">
        <v>180.71</v>
      </c>
      <c r="AG317" s="19" t="n">
        <v>192.28</v>
      </c>
      <c r="AH317" s="19" t="n">
        <v>61.05</v>
      </c>
      <c r="AI317" s="19" t="n">
        <v>113.63</v>
      </c>
      <c r="AJ317" s="19" t="n">
        <v>427.72</v>
      </c>
      <c r="AK317" s="19" t="n">
        <v>0</v>
      </c>
      <c r="AL317" s="19" t="n">
        <v>117.89</v>
      </c>
      <c r="AM317" s="19" t="n">
        <v>118.09</v>
      </c>
      <c r="AN317" s="19" t="n">
        <v>103.59</v>
      </c>
      <c r="AO317" s="19" t="n">
        <v>48.63</v>
      </c>
      <c r="AP317" s="19" t="n">
        <v>0.18</v>
      </c>
      <c r="AQ317" s="19" t="n">
        <v>0.04</v>
      </c>
      <c r="AR317" s="19" t="n">
        <v>0.04</v>
      </c>
      <c r="AS317" s="19" t="n">
        <v>0.09</v>
      </c>
      <c r="AT317" s="19" t="n">
        <v>0.12</v>
      </c>
      <c r="AU317" s="19" t="n">
        <v>0.39</v>
      </c>
      <c r="AV317" s="19" t="n">
        <v>0</v>
      </c>
      <c r="AW317" s="19" t="n">
        <v>1.27</v>
      </c>
      <c r="AX317" s="19" t="n">
        <v>0</v>
      </c>
      <c r="AY317" s="19" t="n">
        <v>0.38</v>
      </c>
      <c r="AZ317" s="19" t="n">
        <v>0</v>
      </c>
      <c r="BA317" s="19" t="n">
        <v>0</v>
      </c>
      <c r="BB317" s="19" t="n">
        <v>0</v>
      </c>
      <c r="BC317" s="19" t="n">
        <v>0.04</v>
      </c>
      <c r="BD317" s="19" t="n">
        <v>0.14</v>
      </c>
      <c r="BE317" s="19" t="n">
        <v>1.23</v>
      </c>
      <c r="BF317" s="19" t="n">
        <v>0</v>
      </c>
      <c r="BG317" s="19" t="n">
        <v>0</v>
      </c>
      <c r="BH317" s="19" t="n">
        <v>0.11</v>
      </c>
      <c r="BI317" s="19" t="n">
        <v>0</v>
      </c>
      <c r="BJ317" s="19" t="n">
        <v>0</v>
      </c>
      <c r="BK317" s="19" t="n">
        <v>0</v>
      </c>
      <c r="BL317" s="19" t="n">
        <v>0</v>
      </c>
      <c r="BM317" s="19" t="n">
        <v>0</v>
      </c>
      <c r="BN317" s="19" t="n">
        <v>46.34</v>
      </c>
      <c r="BP317" s="19" t="n">
        <v>32.35</v>
      </c>
      <c r="BR317" s="19" t="n">
        <v>0</v>
      </c>
      <c r="BS317" s="19" t="n">
        <v>0</v>
      </c>
      <c r="BT317" s="19" t="n">
        <v>0</v>
      </c>
      <c r="BU317" s="19" t="n">
        <v>0</v>
      </c>
      <c r="BV317" s="19" t="n">
        <v>0</v>
      </c>
      <c r="BW317" s="19" t="n">
        <v>0</v>
      </c>
      <c r="BX317" s="19" t="n">
        <v>0</v>
      </c>
      <c r="BY317" s="19" t="n">
        <v>0</v>
      </c>
      <c r="BZ317" s="19" t="n">
        <v>0</v>
      </c>
      <c r="CA317" s="19" t="n">
        <v>0</v>
      </c>
      <c r="CB317" s="19" t="n">
        <v>0.5</v>
      </c>
    </row>
    <row r="318" s="19" customFormat="true" ht="15" hidden="false" customHeight="false" outlineLevel="0" collapsed="false">
      <c r="A318" s="19" t="str">
        <f aca="false">"686"</f>
        <v>686</v>
      </c>
      <c r="B318" s="19" t="s">
        <v>113</v>
      </c>
      <c r="C318" s="21" t="str">
        <f aca="false">"207"</f>
        <v>207</v>
      </c>
      <c r="D318" s="21" t="n">
        <v>0.1</v>
      </c>
      <c r="E318" s="21" t="n">
        <v>0.02</v>
      </c>
      <c r="F318" s="21" t="n">
        <v>10.16</v>
      </c>
      <c r="G318" s="21" t="n">
        <v>40.11058</v>
      </c>
      <c r="H318" s="19" t="n">
        <v>2.13</v>
      </c>
      <c r="I318" s="19" t="n">
        <v>30.23</v>
      </c>
      <c r="J318" s="19" t="n">
        <v>0</v>
      </c>
      <c r="K318" s="19" t="n">
        <v>0.02</v>
      </c>
      <c r="L318" s="19" t="n">
        <v>0.4</v>
      </c>
      <c r="M318" s="19" t="n">
        <v>74.89</v>
      </c>
      <c r="N318" s="19" t="n">
        <v>50.26</v>
      </c>
      <c r="O318" s="19" t="n">
        <v>57.57</v>
      </c>
      <c r="P318" s="19" t="n">
        <v>1.04</v>
      </c>
      <c r="Q318" s="19" t="n">
        <v>1.08</v>
      </c>
      <c r="R318" s="19" t="n">
        <v>0</v>
      </c>
      <c r="S318" s="19" t="n">
        <v>0</v>
      </c>
      <c r="T318" s="19" t="n">
        <v>0.02</v>
      </c>
      <c r="U318" s="19" t="n">
        <v>13.15</v>
      </c>
      <c r="V318" s="19" t="n">
        <v>0</v>
      </c>
      <c r="W318" s="19" t="n">
        <v>0.99</v>
      </c>
      <c r="X318" s="19" t="n">
        <v>1.13</v>
      </c>
      <c r="Y318" s="19" t="n">
        <v>25.68</v>
      </c>
      <c r="Z318" s="19" t="n">
        <v>28</v>
      </c>
      <c r="AA318" s="19" t="n">
        <v>20.26</v>
      </c>
      <c r="AB318" s="19" t="n">
        <v>100.51</v>
      </c>
      <c r="AC318" s="19" t="n">
        <v>4.3</v>
      </c>
      <c r="AD318" s="19" t="n">
        <v>26.83</v>
      </c>
      <c r="AE318" s="19" t="n">
        <v>49.95</v>
      </c>
      <c r="AF318" s="19" t="n">
        <v>158.24</v>
      </c>
      <c r="AG318" s="19" t="n">
        <v>142.92</v>
      </c>
      <c r="AH318" s="19" t="n">
        <v>21.35</v>
      </c>
      <c r="AI318" s="19" t="n">
        <v>11.8</v>
      </c>
      <c r="AJ318" s="19" t="n">
        <v>180.22</v>
      </c>
      <c r="AK318" s="19" t="n">
        <v>0.53</v>
      </c>
      <c r="AL318" s="19" t="n">
        <v>197.26</v>
      </c>
      <c r="AM318" s="19" t="n">
        <v>138.21</v>
      </c>
      <c r="AN318" s="19" t="n">
        <v>20.47</v>
      </c>
      <c r="AO318" s="19" t="n">
        <v>29.95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.08</v>
      </c>
      <c r="AX318" s="19" t="n">
        <v>0</v>
      </c>
      <c r="AY318" s="19" t="n">
        <v>0.01</v>
      </c>
      <c r="AZ318" s="19" t="n">
        <v>0</v>
      </c>
      <c r="BA318" s="19" t="n">
        <v>0</v>
      </c>
      <c r="BB318" s="19" t="n">
        <v>0</v>
      </c>
      <c r="BC318" s="19" t="n">
        <v>0</v>
      </c>
      <c r="BD318" s="19" t="n">
        <v>0.01</v>
      </c>
      <c r="BE318" s="19" t="n">
        <v>0.05</v>
      </c>
      <c r="BF318" s="19" t="n">
        <v>0</v>
      </c>
      <c r="BG318" s="19" t="n">
        <v>0</v>
      </c>
      <c r="BH318" s="19" t="n">
        <v>0.03</v>
      </c>
      <c r="BI318" s="19" t="n">
        <v>0.11</v>
      </c>
      <c r="BJ318" s="19" t="n">
        <v>0</v>
      </c>
      <c r="BK318" s="19" t="n">
        <v>0</v>
      </c>
      <c r="BL318" s="19" t="n">
        <v>0</v>
      </c>
      <c r="BM318" s="19" t="n">
        <v>0</v>
      </c>
      <c r="BN318" s="19" t="n">
        <v>206.35</v>
      </c>
      <c r="BP318" s="19" t="n">
        <v>30.19</v>
      </c>
      <c r="BR318" s="19" t="n">
        <v>0</v>
      </c>
      <c r="BS318" s="19" t="n">
        <v>0</v>
      </c>
      <c r="BT318" s="19" t="n">
        <v>0</v>
      </c>
      <c r="BU318" s="19" t="n">
        <v>0</v>
      </c>
      <c r="BV318" s="19" t="n">
        <v>0</v>
      </c>
      <c r="BW318" s="19" t="n">
        <v>0</v>
      </c>
      <c r="BX318" s="19" t="n">
        <v>0</v>
      </c>
      <c r="BY318" s="19" t="n">
        <v>0</v>
      </c>
      <c r="BZ318" s="19" t="n">
        <v>0</v>
      </c>
      <c r="CA318" s="19" t="n">
        <v>10</v>
      </c>
      <c r="CB318" s="19" t="n">
        <v>0</v>
      </c>
    </row>
    <row r="319" s="16" customFormat="true" ht="15" hidden="false" customHeight="false" outlineLevel="0" collapsed="false">
      <c r="B319" s="16" t="s">
        <v>85</v>
      </c>
      <c r="C319" s="22" t="str">
        <f aca="false">"50"</f>
        <v>50</v>
      </c>
      <c r="D319" s="22" t="n">
        <v>3.23</v>
      </c>
      <c r="E319" s="22" t="n">
        <v>0.59</v>
      </c>
      <c r="F319" s="22" t="n">
        <v>20.43</v>
      </c>
      <c r="G319" s="22" t="n">
        <v>94.7562</v>
      </c>
      <c r="H319" s="16" t="n">
        <v>203</v>
      </c>
      <c r="I319" s="16" t="n">
        <v>117.5</v>
      </c>
      <c r="J319" s="16" t="n">
        <v>2.2</v>
      </c>
      <c r="K319" s="16" t="n">
        <v>2.75</v>
      </c>
      <c r="L319" s="16" t="n">
        <v>12</v>
      </c>
      <c r="M319" s="16" t="n">
        <v>17.15</v>
      </c>
      <c r="N319" s="16" t="n">
        <v>23.03</v>
      </c>
      <c r="O319" s="16" t="n">
        <v>77.42</v>
      </c>
      <c r="P319" s="16" t="n">
        <v>1.91</v>
      </c>
      <c r="Q319" s="16" t="n">
        <v>0</v>
      </c>
      <c r="R319" s="16" t="n">
        <v>0</v>
      </c>
      <c r="S319" s="16" t="n">
        <v>0.09</v>
      </c>
      <c r="T319" s="16" t="n">
        <v>0.04</v>
      </c>
      <c r="U319" s="16" t="n">
        <v>0</v>
      </c>
      <c r="V319" s="16" t="n">
        <v>0</v>
      </c>
      <c r="W319" s="16" t="n">
        <v>157.78</v>
      </c>
      <c r="X319" s="16" t="n">
        <v>121.52</v>
      </c>
      <c r="Y319" s="16" t="n">
        <v>209.23</v>
      </c>
      <c r="Z319" s="16" t="n">
        <v>109.27</v>
      </c>
      <c r="AA319" s="16" t="n">
        <v>45.57</v>
      </c>
      <c r="AB319" s="16" t="n">
        <v>97.02</v>
      </c>
      <c r="AC319" s="16" t="n">
        <v>39.2</v>
      </c>
      <c r="AD319" s="16" t="n">
        <v>181.79</v>
      </c>
      <c r="AE319" s="16" t="n">
        <v>145.53</v>
      </c>
      <c r="AF319" s="16" t="n">
        <v>142.59</v>
      </c>
      <c r="AG319" s="16" t="n">
        <v>227.36</v>
      </c>
      <c r="AH319" s="16" t="n">
        <v>60.76</v>
      </c>
      <c r="AI319" s="16" t="n">
        <v>151.9</v>
      </c>
      <c r="AJ319" s="16" t="n">
        <v>749.21</v>
      </c>
      <c r="AK319" s="16" t="n">
        <v>0</v>
      </c>
      <c r="AL319" s="16" t="n">
        <v>257.74</v>
      </c>
      <c r="AM319" s="16" t="n">
        <v>142.59</v>
      </c>
      <c r="AN319" s="16" t="n">
        <v>88.2</v>
      </c>
      <c r="AO319" s="16" t="n">
        <v>63.7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.07</v>
      </c>
      <c r="AX319" s="16" t="n">
        <v>0</v>
      </c>
      <c r="AY319" s="16" t="n">
        <v>0</v>
      </c>
      <c r="AZ319" s="16" t="n">
        <v>0.01</v>
      </c>
      <c r="BA319" s="16" t="n">
        <v>0</v>
      </c>
      <c r="BB319" s="16" t="n">
        <v>0</v>
      </c>
      <c r="BC319" s="16" t="n">
        <v>0</v>
      </c>
      <c r="BD319" s="16" t="n">
        <v>0</v>
      </c>
      <c r="BE319" s="16" t="n">
        <v>0.05</v>
      </c>
      <c r="BF319" s="16" t="n">
        <v>0</v>
      </c>
      <c r="BG319" s="16" t="n">
        <v>0</v>
      </c>
      <c r="BH319" s="16" t="n">
        <v>0.24</v>
      </c>
      <c r="BI319" s="16" t="n">
        <v>0.04</v>
      </c>
      <c r="BJ319" s="16" t="n">
        <v>0</v>
      </c>
      <c r="BK319" s="16" t="n">
        <v>0</v>
      </c>
      <c r="BL319" s="16" t="n">
        <v>0</v>
      </c>
      <c r="BM319" s="16" t="n">
        <v>0</v>
      </c>
      <c r="BN319" s="16" t="n">
        <v>23.5</v>
      </c>
      <c r="BP319" s="16" t="n">
        <v>0.41</v>
      </c>
      <c r="BR319" s="16" t="n">
        <v>0</v>
      </c>
      <c r="BS319" s="16" t="n">
        <v>0</v>
      </c>
      <c r="BT319" s="16" t="n">
        <v>0</v>
      </c>
      <c r="BU319" s="16" t="n">
        <v>0</v>
      </c>
      <c r="BV319" s="16" t="n">
        <v>0</v>
      </c>
      <c r="BW319" s="16" t="n">
        <v>0</v>
      </c>
      <c r="BX319" s="16" t="n">
        <v>0</v>
      </c>
      <c r="BY319" s="16" t="n">
        <v>0</v>
      </c>
      <c r="BZ319" s="16" t="n">
        <v>0</v>
      </c>
      <c r="CA319" s="16" t="n">
        <v>0</v>
      </c>
      <c r="CB319" s="16" t="n">
        <v>0</v>
      </c>
    </row>
    <row r="320" s="23" customFormat="true" ht="14.25" hidden="false" customHeight="false" outlineLevel="0" collapsed="false">
      <c r="B320" s="23" t="s">
        <v>86</v>
      </c>
      <c r="C320" s="24" t="n">
        <v>757</v>
      </c>
      <c r="D320" s="25" t="n">
        <f aca="false">SUM(D314:D319)</f>
        <v>29.85</v>
      </c>
      <c r="E320" s="25" t="n">
        <f aca="false">SUM(E314:E319)</f>
        <v>28.75</v>
      </c>
      <c r="F320" s="25" t="n">
        <f aca="false">SUM(F314:F319)</f>
        <v>102.38</v>
      </c>
      <c r="G320" s="25" t="n">
        <f aca="false">SUM(G314:G319)</f>
        <v>773.4864685</v>
      </c>
      <c r="H320" s="23" t="n">
        <f aca="false">SUM(H314:H319)</f>
        <v>702.8</v>
      </c>
      <c r="I320" s="30" t="n">
        <f aca="false">SUM(I314:I319)</f>
        <v>955.71</v>
      </c>
      <c r="J320" s="23" t="n">
        <f aca="false">SUM(J314:J319)</f>
        <v>42.6</v>
      </c>
      <c r="K320" s="23" t="n">
        <f aca="false">SUM(K314:K319)</f>
        <v>14.97</v>
      </c>
      <c r="L320" s="30" t="n">
        <f aca="false">SUM(L314:L319)</f>
        <v>197.69</v>
      </c>
      <c r="M320" s="23" t="n">
        <f aca="false">SUM(M314:M319)</f>
        <v>189.97</v>
      </c>
      <c r="N320" s="23" t="n">
        <f aca="false">SUM(N314:N319)</f>
        <v>153.71</v>
      </c>
      <c r="O320" s="23" t="n">
        <f aca="false">SUM(O314:O319)</f>
        <v>443.74</v>
      </c>
      <c r="P320" s="23" t="n">
        <f aca="false">SUM(P314:P319)</f>
        <v>6.88</v>
      </c>
      <c r="Q320" s="23" t="n">
        <f aca="false">SUM(Q314:Q319)</f>
        <v>62.32</v>
      </c>
      <c r="R320" s="23" t="n">
        <f aca="false">SUM(R314:R319)</f>
        <v>1.1</v>
      </c>
      <c r="S320" s="23" t="n">
        <f aca="false">SUM(S314:S319)</f>
        <v>0.41</v>
      </c>
      <c r="T320" s="23" t="n">
        <f aca="false">SUM(T314:T319)</f>
        <v>0.32</v>
      </c>
      <c r="U320" s="23" t="n">
        <f aca="false">SUM(U314:U319)</f>
        <v>21.6</v>
      </c>
      <c r="V320" s="23" t="n">
        <v>0</v>
      </c>
      <c r="W320" s="23" t="n">
        <v>596.25</v>
      </c>
      <c r="X320" s="23" t="n">
        <v>536.98</v>
      </c>
      <c r="Y320" s="23" t="n">
        <v>917.38</v>
      </c>
      <c r="Z320" s="23" t="n">
        <v>640.58</v>
      </c>
      <c r="AA320" s="23" t="n">
        <v>203.29</v>
      </c>
      <c r="AB320" s="23" t="n">
        <v>527.46</v>
      </c>
      <c r="AC320" s="23" t="n">
        <v>159.24</v>
      </c>
      <c r="AD320" s="23" t="n">
        <v>627.83</v>
      </c>
      <c r="AE320" s="23" t="n">
        <v>606.54</v>
      </c>
      <c r="AF320" s="23" t="n">
        <v>938.58</v>
      </c>
      <c r="AG320" s="23" t="n">
        <v>1170.4</v>
      </c>
      <c r="AH320" s="23" t="n">
        <v>275.05</v>
      </c>
      <c r="AI320" s="23" t="n">
        <v>529.73</v>
      </c>
      <c r="AJ320" s="23" t="n">
        <v>2485.19</v>
      </c>
      <c r="AK320" s="23" t="n">
        <v>1.41</v>
      </c>
      <c r="AL320" s="23" t="n">
        <v>790.56</v>
      </c>
      <c r="AM320" s="23" t="n">
        <v>664.73</v>
      </c>
      <c r="AN320" s="23" t="n">
        <v>409.26</v>
      </c>
      <c r="AO320" s="23" t="n">
        <v>226.25</v>
      </c>
      <c r="AP320" s="23" t="n">
        <v>0.18</v>
      </c>
      <c r="AQ320" s="23" t="n">
        <v>0.04</v>
      </c>
      <c r="AR320" s="23" t="n">
        <v>0.04</v>
      </c>
      <c r="AS320" s="23" t="n">
        <v>0.09</v>
      </c>
      <c r="AT320" s="23" t="n">
        <v>0.12</v>
      </c>
      <c r="AU320" s="23" t="n">
        <v>0.39</v>
      </c>
      <c r="AV320" s="23" t="n">
        <v>0</v>
      </c>
      <c r="AW320" s="23" t="n">
        <v>2.09</v>
      </c>
      <c r="AX320" s="23" t="n">
        <v>0</v>
      </c>
      <c r="AY320" s="23" t="n">
        <v>0.8</v>
      </c>
      <c r="AZ320" s="23" t="n">
        <v>0.04</v>
      </c>
      <c r="BA320" s="23" t="n">
        <v>0.07</v>
      </c>
      <c r="BB320" s="23" t="n">
        <v>0</v>
      </c>
      <c r="BC320" s="23" t="n">
        <v>0.04</v>
      </c>
      <c r="BD320" s="23" t="n">
        <v>0.16</v>
      </c>
      <c r="BE320" s="23" t="n">
        <v>3.87</v>
      </c>
      <c r="BF320" s="23" t="n">
        <v>0</v>
      </c>
      <c r="BG320" s="23" t="n">
        <v>0</v>
      </c>
      <c r="BH320" s="23" t="n">
        <v>6.25</v>
      </c>
      <c r="BI320" s="23" t="n">
        <v>0.18</v>
      </c>
      <c r="BJ320" s="23" t="n">
        <v>0</v>
      </c>
      <c r="BK320" s="23" t="n">
        <v>0</v>
      </c>
      <c r="BL320" s="23" t="n">
        <v>0</v>
      </c>
      <c r="BM320" s="23" t="n">
        <v>0</v>
      </c>
      <c r="BN320" s="23" t="n">
        <v>565.34</v>
      </c>
      <c r="BO320" s="23" t="n">
        <f aca="false">$G$320/$G$325*100</f>
        <v>42.0046866452819</v>
      </c>
      <c r="BP320" s="23" t="n">
        <v>290.12</v>
      </c>
      <c r="BR320" s="23" t="n">
        <v>0</v>
      </c>
      <c r="BS320" s="23" t="n">
        <v>0</v>
      </c>
      <c r="BT320" s="23" t="n">
        <v>0</v>
      </c>
      <c r="BU320" s="23" t="n">
        <v>0</v>
      </c>
      <c r="BV320" s="23" t="n">
        <v>0</v>
      </c>
      <c r="BW320" s="23" t="n">
        <v>0</v>
      </c>
      <c r="BX320" s="23" t="n">
        <v>0</v>
      </c>
      <c r="BY320" s="23" t="n">
        <v>0</v>
      </c>
      <c r="BZ320" s="23" t="n">
        <v>0</v>
      </c>
      <c r="CA320" s="23" t="n">
        <v>10</v>
      </c>
      <c r="CB320" s="23" t="n">
        <v>1.8</v>
      </c>
    </row>
    <row r="321" s="14" customFormat="true" ht="15" hidden="false" customHeight="false" outlineLevel="0" collapsed="false">
      <c r="B321" s="14" t="s">
        <v>87</v>
      </c>
      <c r="C321" s="18"/>
      <c r="D321" s="18"/>
      <c r="E321" s="18"/>
      <c r="F321" s="18"/>
      <c r="G321" s="18"/>
    </row>
    <row r="322" s="19" customFormat="true" ht="15" hidden="false" customHeight="false" outlineLevel="0" collapsed="false">
      <c r="A322" s="19" t="str">
        <f aca="false">"Фирм"</f>
        <v>Фирм</v>
      </c>
      <c r="B322" s="19" t="s">
        <v>165</v>
      </c>
      <c r="C322" s="21" t="str">
        <f aca="false">"200"</f>
        <v>200</v>
      </c>
      <c r="D322" s="21" t="n">
        <v>0.55</v>
      </c>
      <c r="E322" s="21" t="n">
        <v>0.19</v>
      </c>
      <c r="F322" s="21" t="n">
        <v>33.44</v>
      </c>
      <c r="G322" s="21" t="n">
        <v>131.801544</v>
      </c>
      <c r="H322" s="19" t="n">
        <v>5.97</v>
      </c>
      <c r="I322" s="19" t="n">
        <v>74.02</v>
      </c>
      <c r="J322" s="19" t="n">
        <v>0.51</v>
      </c>
      <c r="K322" s="19" t="n">
        <v>0.11</v>
      </c>
      <c r="L322" s="19" t="n">
        <v>5.2</v>
      </c>
      <c r="M322" s="19" t="n">
        <v>20.49</v>
      </c>
      <c r="N322" s="19" t="n">
        <v>7.31</v>
      </c>
      <c r="O322" s="19" t="n">
        <v>12.91</v>
      </c>
      <c r="P322" s="19" t="n">
        <v>1.11</v>
      </c>
      <c r="Q322" s="19" t="n">
        <v>0</v>
      </c>
      <c r="R322" s="19" t="n">
        <v>0</v>
      </c>
      <c r="S322" s="19" t="n">
        <v>0.08</v>
      </c>
      <c r="T322" s="19" t="n">
        <v>0.01</v>
      </c>
      <c r="U322" s="19" t="n">
        <v>14.88</v>
      </c>
      <c r="V322" s="19" t="n">
        <v>0</v>
      </c>
      <c r="W322" s="19" t="n">
        <v>6.81</v>
      </c>
      <c r="X322" s="19" t="n">
        <v>7.44</v>
      </c>
      <c r="Y322" s="19" t="n">
        <v>10.17</v>
      </c>
      <c r="Z322" s="19" t="n">
        <v>10.42</v>
      </c>
      <c r="AA322" s="19" t="n">
        <v>1.87</v>
      </c>
      <c r="AB322" s="19" t="n">
        <v>7.07</v>
      </c>
      <c r="AC322" s="19" t="n">
        <v>1.47</v>
      </c>
      <c r="AD322" s="19" t="n">
        <v>6.56</v>
      </c>
      <c r="AE322" s="19" t="n">
        <v>8.31</v>
      </c>
      <c r="AF322" s="19" t="n">
        <v>4.89</v>
      </c>
      <c r="AG322" s="19" t="n">
        <v>38.13</v>
      </c>
      <c r="AH322" s="19" t="n">
        <v>4.64</v>
      </c>
      <c r="AI322" s="19" t="n">
        <v>6.84</v>
      </c>
      <c r="AJ322" s="19" t="n">
        <v>20.53</v>
      </c>
      <c r="AK322" s="19" t="n">
        <v>0</v>
      </c>
      <c r="AL322" s="19" t="n">
        <v>6.35</v>
      </c>
      <c r="AM322" s="19" t="n">
        <v>7.82</v>
      </c>
      <c r="AN322" s="19" t="n">
        <v>2.93</v>
      </c>
      <c r="AO322" s="19" t="n">
        <v>2.44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v>0</v>
      </c>
      <c r="BD322" s="19" t="n">
        <v>0</v>
      </c>
      <c r="BE322" s="19" t="n">
        <v>0</v>
      </c>
      <c r="BF322" s="19" t="n">
        <v>0</v>
      </c>
      <c r="BG322" s="19" t="n">
        <v>0</v>
      </c>
      <c r="BH322" s="19" t="n">
        <v>0</v>
      </c>
      <c r="BI322" s="19" t="n">
        <v>0</v>
      </c>
      <c r="BJ322" s="19" t="n">
        <v>0</v>
      </c>
      <c r="BK322" s="19" t="n">
        <v>0</v>
      </c>
      <c r="BL322" s="19" t="n">
        <v>0</v>
      </c>
      <c r="BM322" s="19" t="n">
        <v>0</v>
      </c>
      <c r="BN322" s="19" t="n">
        <v>223.23</v>
      </c>
      <c r="BP322" s="19" t="n">
        <v>2.18</v>
      </c>
      <c r="BR322" s="19" t="n">
        <v>0</v>
      </c>
      <c r="BS322" s="19" t="n">
        <v>0</v>
      </c>
      <c r="BT322" s="19" t="n">
        <v>0</v>
      </c>
      <c r="BU322" s="19" t="n">
        <v>0</v>
      </c>
      <c r="BV322" s="19" t="n">
        <v>0</v>
      </c>
      <c r="BW322" s="19" t="n">
        <v>0</v>
      </c>
      <c r="BX322" s="19" t="n">
        <v>0</v>
      </c>
      <c r="BY322" s="19" t="n">
        <v>0</v>
      </c>
      <c r="BZ322" s="19" t="n">
        <v>0</v>
      </c>
      <c r="CA322" s="19" t="n">
        <v>30</v>
      </c>
      <c r="CB322" s="19" t="n">
        <v>0</v>
      </c>
    </row>
    <row r="323" s="16" customFormat="true" ht="15" hidden="false" customHeight="false" outlineLevel="0" collapsed="false">
      <c r="A323" s="16" t="str">
        <f aca="false">"738"</f>
        <v>738</v>
      </c>
      <c r="B323" s="16" t="s">
        <v>120</v>
      </c>
      <c r="C323" s="22" t="str">
        <f aca="false">"100"</f>
        <v>100</v>
      </c>
      <c r="D323" s="22" t="n">
        <v>5.7</v>
      </c>
      <c r="E323" s="22" t="n">
        <v>2.09</v>
      </c>
      <c r="F323" s="22" t="n">
        <v>57.3</v>
      </c>
      <c r="G323" s="22" t="n">
        <v>265.63205915732</v>
      </c>
      <c r="H323" s="16" t="n">
        <v>13.68</v>
      </c>
      <c r="I323" s="16" t="n">
        <v>126.59</v>
      </c>
      <c r="J323" s="16" t="n">
        <v>2.93</v>
      </c>
      <c r="K323" s="16" t="n">
        <v>3.33</v>
      </c>
      <c r="L323" s="16" t="n">
        <v>15.09</v>
      </c>
      <c r="M323" s="16" t="n">
        <v>16.16</v>
      </c>
      <c r="N323" s="16" t="n">
        <v>10.16</v>
      </c>
      <c r="O323" s="16" t="n">
        <v>49.62</v>
      </c>
      <c r="P323" s="16" t="n">
        <v>1.03</v>
      </c>
      <c r="Q323" s="16" t="n">
        <v>3</v>
      </c>
      <c r="R323" s="16" t="n">
        <v>0.07</v>
      </c>
      <c r="S323" s="16" t="n">
        <v>0.07</v>
      </c>
      <c r="T323" s="16" t="n">
        <v>0.05</v>
      </c>
      <c r="U323" s="16" t="n">
        <v>0.07</v>
      </c>
      <c r="V323" s="16" t="n">
        <v>0</v>
      </c>
      <c r="W323" s="16" t="n">
        <v>248.9</v>
      </c>
      <c r="X323" s="16" t="n">
        <v>226.62</v>
      </c>
      <c r="Y323" s="16" t="n">
        <v>417.43</v>
      </c>
      <c r="Z323" s="16" t="n">
        <v>148.79</v>
      </c>
      <c r="AA323" s="16" t="n">
        <v>84.19</v>
      </c>
      <c r="AB323" s="16" t="n">
        <v>168.73</v>
      </c>
      <c r="AC323" s="16" t="n">
        <v>53.95</v>
      </c>
      <c r="AD323" s="16" t="n">
        <v>257.73</v>
      </c>
      <c r="AE323" s="16" t="n">
        <v>175.88</v>
      </c>
      <c r="AF323" s="16" t="n">
        <v>212.96</v>
      </c>
      <c r="AG323" s="16" t="n">
        <v>194.76</v>
      </c>
      <c r="AH323" s="16" t="n">
        <v>105.99</v>
      </c>
      <c r="AI323" s="16" t="n">
        <v>181.26</v>
      </c>
      <c r="AJ323" s="16" t="n">
        <v>1525.14</v>
      </c>
      <c r="AK323" s="16" t="n">
        <v>0.26</v>
      </c>
      <c r="AL323" s="16" t="n">
        <v>477.21</v>
      </c>
      <c r="AM323" s="16" t="n">
        <v>264.1</v>
      </c>
      <c r="AN323" s="16" t="n">
        <v>137.53</v>
      </c>
      <c r="AO323" s="16" t="n">
        <v>102.64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.17</v>
      </c>
      <c r="AX323" s="16" t="n">
        <v>0</v>
      </c>
      <c r="AY323" s="16" t="n">
        <v>0.08</v>
      </c>
      <c r="AZ323" s="16" t="n">
        <v>0.01</v>
      </c>
      <c r="BA323" s="16" t="n">
        <v>0.01</v>
      </c>
      <c r="BB323" s="16" t="n">
        <v>0</v>
      </c>
      <c r="BC323" s="16" t="n">
        <v>0</v>
      </c>
      <c r="BD323" s="16" t="n">
        <v>0.01</v>
      </c>
      <c r="BE323" s="16" t="n">
        <v>0.46</v>
      </c>
      <c r="BF323" s="16" t="n">
        <v>0</v>
      </c>
      <c r="BG323" s="16" t="n">
        <v>0</v>
      </c>
      <c r="BH323" s="16" t="n">
        <v>1.4</v>
      </c>
      <c r="BI323" s="16" t="n">
        <v>0.01</v>
      </c>
      <c r="BJ323" s="16" t="n">
        <v>0</v>
      </c>
      <c r="BK323" s="16" t="n">
        <v>0</v>
      </c>
      <c r="BL323" s="16" t="n">
        <v>0</v>
      </c>
      <c r="BM323" s="16" t="n">
        <v>0</v>
      </c>
      <c r="BN323" s="16" t="n">
        <v>44.55</v>
      </c>
      <c r="BP323" s="16" t="n">
        <v>3.16</v>
      </c>
      <c r="BR323" s="16" t="n">
        <v>0</v>
      </c>
      <c r="BS323" s="16" t="n">
        <v>0</v>
      </c>
      <c r="BT323" s="16" t="n">
        <v>0</v>
      </c>
      <c r="BU323" s="16" t="n">
        <v>0</v>
      </c>
      <c r="BV323" s="16" t="n">
        <v>0</v>
      </c>
      <c r="BW323" s="16" t="n">
        <v>0</v>
      </c>
      <c r="BX323" s="16" t="n">
        <v>0</v>
      </c>
      <c r="BY323" s="16" t="n">
        <v>0</v>
      </c>
      <c r="BZ323" s="16" t="n">
        <v>0</v>
      </c>
      <c r="CA323" s="16" t="n">
        <v>3.4</v>
      </c>
      <c r="CB323" s="16" t="n">
        <v>0.8</v>
      </c>
    </row>
    <row r="324" s="23" customFormat="true" ht="14.25" hidden="false" customHeight="false" outlineLevel="0" collapsed="false">
      <c r="B324" s="23" t="s">
        <v>90</v>
      </c>
      <c r="C324" s="24" t="n">
        <v>300</v>
      </c>
      <c r="D324" s="25" t="n">
        <f aca="false">SUM(D322:D323)</f>
        <v>6.25</v>
      </c>
      <c r="E324" s="25" t="n">
        <f aca="false">SUM(E322:E323)</f>
        <v>2.28</v>
      </c>
      <c r="F324" s="25" t="n">
        <f aca="false">SUM(F322:F323)</f>
        <v>90.74</v>
      </c>
      <c r="G324" s="25" t="n">
        <f aca="false">SUM(G322:G323)</f>
        <v>397.43360315732</v>
      </c>
      <c r="H324" s="23" t="n">
        <f aca="false">SUM(H322:H323)</f>
        <v>19.65</v>
      </c>
      <c r="I324" s="23" t="n">
        <f aca="false">SUM(I322:I323)</f>
        <v>200.61</v>
      </c>
      <c r="J324" s="23" t="n">
        <f aca="false">SUM(J322:J323)</f>
        <v>3.44</v>
      </c>
      <c r="K324" s="23" t="n">
        <f aca="false">SUM(K322:K323)</f>
        <v>3.44</v>
      </c>
      <c r="L324" s="23" t="n">
        <f aca="false">SUM(L322:L323)</f>
        <v>20.29</v>
      </c>
      <c r="M324" s="23" t="n">
        <f aca="false">SUM(M322:M323)</f>
        <v>36.65</v>
      </c>
      <c r="N324" s="23" t="n">
        <f aca="false">SUM(N322:N323)</f>
        <v>17.47</v>
      </c>
      <c r="O324" s="23" t="n">
        <f aca="false">SUM(O322:O323)</f>
        <v>62.53</v>
      </c>
      <c r="P324" s="23" t="n">
        <f aca="false">SUM(P322:P323)</f>
        <v>2.14</v>
      </c>
      <c r="Q324" s="23" t="n">
        <f aca="false">SUM(Q322:Q323)</f>
        <v>3</v>
      </c>
      <c r="R324" s="23" t="n">
        <f aca="false">SUM(R322:R323)</f>
        <v>0.07</v>
      </c>
      <c r="S324" s="23" t="n">
        <f aca="false">SUM(S322:S323)</f>
        <v>0.15</v>
      </c>
      <c r="T324" s="23" t="n">
        <f aca="false">SUM(T322:T323)</f>
        <v>0.06</v>
      </c>
      <c r="U324" s="23" t="n">
        <f aca="false">SUM(U322:U323)</f>
        <v>14.95</v>
      </c>
      <c r="V324" s="23" t="n">
        <v>0</v>
      </c>
      <c r="W324" s="23" t="n">
        <v>255.71</v>
      </c>
      <c r="X324" s="23" t="n">
        <v>234.06</v>
      </c>
      <c r="Y324" s="23" t="n">
        <v>427.6</v>
      </c>
      <c r="Z324" s="23" t="n">
        <v>159.21</v>
      </c>
      <c r="AA324" s="23" t="n">
        <v>86.07</v>
      </c>
      <c r="AB324" s="23" t="n">
        <v>175.8</v>
      </c>
      <c r="AC324" s="23" t="n">
        <v>55.42</v>
      </c>
      <c r="AD324" s="23" t="n">
        <v>264.29</v>
      </c>
      <c r="AE324" s="23" t="n">
        <v>184.19</v>
      </c>
      <c r="AF324" s="23" t="n">
        <v>217.85</v>
      </c>
      <c r="AG324" s="23" t="n">
        <v>232.88</v>
      </c>
      <c r="AH324" s="23" t="n">
        <v>110.63</v>
      </c>
      <c r="AI324" s="23" t="n">
        <v>188.1</v>
      </c>
      <c r="AJ324" s="23" t="n">
        <v>1545.67</v>
      </c>
      <c r="AK324" s="23" t="n">
        <v>0.26</v>
      </c>
      <c r="AL324" s="23" t="n">
        <v>483.56</v>
      </c>
      <c r="AM324" s="23" t="n">
        <v>271.92</v>
      </c>
      <c r="AN324" s="23" t="n">
        <v>140.46</v>
      </c>
      <c r="AO324" s="23" t="n">
        <v>105.08</v>
      </c>
      <c r="AP324" s="23" t="n">
        <v>0</v>
      </c>
      <c r="AQ324" s="23" t="n">
        <v>0</v>
      </c>
      <c r="AR324" s="23" t="n">
        <v>0</v>
      </c>
      <c r="AS324" s="23" t="n">
        <v>0</v>
      </c>
      <c r="AT324" s="23" t="n">
        <v>0</v>
      </c>
      <c r="AU324" s="23" t="n">
        <v>0</v>
      </c>
      <c r="AV324" s="23" t="n">
        <v>0</v>
      </c>
      <c r="AW324" s="23" t="n">
        <v>0.17</v>
      </c>
      <c r="AX324" s="23" t="n">
        <v>0</v>
      </c>
      <c r="AY324" s="23" t="n">
        <v>0.08</v>
      </c>
      <c r="AZ324" s="23" t="n">
        <v>0.01</v>
      </c>
      <c r="BA324" s="23" t="n">
        <v>0.01</v>
      </c>
      <c r="BB324" s="23" t="n">
        <v>0</v>
      </c>
      <c r="BC324" s="23" t="n">
        <v>0</v>
      </c>
      <c r="BD324" s="23" t="n">
        <v>0.01</v>
      </c>
      <c r="BE324" s="23" t="n">
        <v>0.46</v>
      </c>
      <c r="BF324" s="23" t="n">
        <v>0</v>
      </c>
      <c r="BG324" s="23" t="n">
        <v>0</v>
      </c>
      <c r="BH324" s="23" t="n">
        <v>1.4</v>
      </c>
      <c r="BI324" s="23" t="n">
        <v>0.01</v>
      </c>
      <c r="BJ324" s="23" t="n">
        <v>0</v>
      </c>
      <c r="BK324" s="23" t="n">
        <v>0</v>
      </c>
      <c r="BL324" s="23" t="n">
        <v>0</v>
      </c>
      <c r="BM324" s="23" t="n">
        <v>0</v>
      </c>
      <c r="BN324" s="23" t="n">
        <v>267.78</v>
      </c>
      <c r="BO324" s="23" t="n">
        <f aca="false">$G$324/$G$325*100</f>
        <v>21.5828907715773</v>
      </c>
      <c r="BP324" s="23" t="n">
        <v>5.34</v>
      </c>
      <c r="BR324" s="23" t="n">
        <v>0</v>
      </c>
      <c r="BS324" s="23" t="n">
        <v>0</v>
      </c>
      <c r="BT324" s="23" t="n">
        <v>0</v>
      </c>
      <c r="BU324" s="23" t="n">
        <v>0</v>
      </c>
      <c r="BV324" s="23" t="n">
        <v>0</v>
      </c>
      <c r="BW324" s="23" t="n">
        <v>0</v>
      </c>
      <c r="BX324" s="23" t="n">
        <v>0</v>
      </c>
      <c r="BY324" s="23" t="n">
        <v>0</v>
      </c>
      <c r="BZ324" s="23" t="n">
        <v>0</v>
      </c>
      <c r="CA324" s="23" t="n">
        <v>33.4</v>
      </c>
      <c r="CB324" s="23" t="n">
        <v>0.8</v>
      </c>
    </row>
    <row r="325" s="23" customFormat="true" ht="14.25" hidden="false" customHeight="false" outlineLevel="0" collapsed="false">
      <c r="B325" s="23" t="s">
        <v>91</v>
      </c>
      <c r="C325" s="25"/>
      <c r="D325" s="24" t="n">
        <f aca="false">D312+D320+D324</f>
        <v>70.79</v>
      </c>
      <c r="E325" s="24" t="n">
        <f aca="false">E312+E320+E324</f>
        <v>55.94</v>
      </c>
      <c r="F325" s="24" t="n">
        <f aca="false">F312+F320+F324</f>
        <v>271.81</v>
      </c>
      <c r="G325" s="24" t="n">
        <f aca="false">G312+G320+G324</f>
        <v>1841.42896965732</v>
      </c>
      <c r="H325" s="24" t="n">
        <f aca="false">H312+H320+H324</f>
        <v>1091.4</v>
      </c>
      <c r="I325" s="29" t="n">
        <f aca="false">I312+I320+I324</f>
        <v>1994.02</v>
      </c>
      <c r="J325" s="24" t="n">
        <f aca="false">J312+J320+J324</f>
        <v>76.62</v>
      </c>
      <c r="K325" s="24" t="n">
        <f aca="false">K312+K320+K324</f>
        <v>61.68</v>
      </c>
      <c r="L325" s="29" t="n">
        <f aca="false">L312+L320+L324</f>
        <v>330.82</v>
      </c>
      <c r="M325" s="24" t="n">
        <f aca="false">M312+M320+M324</f>
        <v>681.08</v>
      </c>
      <c r="N325" s="24" t="n">
        <f aca="false">N312+N320+N324</f>
        <v>256.95</v>
      </c>
      <c r="O325" s="24" t="n">
        <f aca="false">O312+O320+O324</f>
        <v>979.67</v>
      </c>
      <c r="P325" s="24" t="n">
        <f aca="false">P312+P320+P324</f>
        <v>13.18</v>
      </c>
      <c r="Q325" s="24" t="n">
        <f aca="false">Q312+Q320+Q324</f>
        <v>208.42</v>
      </c>
      <c r="R325" s="24" t="n">
        <f aca="false">R312+R320+R324</f>
        <v>1.31</v>
      </c>
      <c r="S325" s="24" t="n">
        <f aca="false">S312+S320+S324</f>
        <v>0.84</v>
      </c>
      <c r="T325" s="24" t="n">
        <f aca="false">T312+T320+T324</f>
        <v>0.98</v>
      </c>
      <c r="U325" s="24" t="n">
        <f aca="false">U312+U320+U324</f>
        <v>69.26</v>
      </c>
      <c r="V325" s="23" t="n">
        <v>0</v>
      </c>
      <c r="W325" s="23" t="n">
        <v>2266.02</v>
      </c>
      <c r="X325" s="23" t="n">
        <v>1994.15</v>
      </c>
      <c r="Y325" s="23" t="n">
        <v>3494.83</v>
      </c>
      <c r="Z325" s="23" t="n">
        <v>2455.43</v>
      </c>
      <c r="AA325" s="23" t="n">
        <v>908.51</v>
      </c>
      <c r="AB325" s="23" t="n">
        <v>1775.74</v>
      </c>
      <c r="AC325" s="23" t="n">
        <v>567.17</v>
      </c>
      <c r="AD325" s="23" t="n">
        <v>2166.43</v>
      </c>
      <c r="AE325" s="23" t="n">
        <v>974.53</v>
      </c>
      <c r="AF325" s="23" t="n">
        <v>1364.16</v>
      </c>
      <c r="AG325" s="23" t="n">
        <v>1767.53</v>
      </c>
      <c r="AH325" s="23" t="n">
        <v>1021.35</v>
      </c>
      <c r="AI325" s="23" t="n">
        <v>866.04</v>
      </c>
      <c r="AJ325" s="23" t="n">
        <v>5259.52</v>
      </c>
      <c r="AK325" s="23" t="n">
        <v>2.14</v>
      </c>
      <c r="AL325" s="23" t="n">
        <v>1742.08</v>
      </c>
      <c r="AM325" s="23" t="n">
        <v>1206.61</v>
      </c>
      <c r="AN325" s="23" t="n">
        <v>1925.72</v>
      </c>
      <c r="AO325" s="23" t="n">
        <v>518.57</v>
      </c>
      <c r="AP325" s="23" t="n">
        <v>0.37</v>
      </c>
      <c r="AQ325" s="23" t="n">
        <v>0.08</v>
      </c>
      <c r="AR325" s="23" t="n">
        <v>0.07</v>
      </c>
      <c r="AS325" s="23" t="n">
        <v>0.19</v>
      </c>
      <c r="AT325" s="23" t="n">
        <v>0.24</v>
      </c>
      <c r="AU325" s="23" t="n">
        <v>0.78</v>
      </c>
      <c r="AV325" s="23" t="n">
        <v>0</v>
      </c>
      <c r="AW325" s="23" t="n">
        <v>3.49</v>
      </c>
      <c r="AX325" s="23" t="n">
        <v>0</v>
      </c>
      <c r="AY325" s="23" t="n">
        <v>1.25</v>
      </c>
      <c r="AZ325" s="23" t="n">
        <v>0.05</v>
      </c>
      <c r="BA325" s="23" t="n">
        <v>0.08</v>
      </c>
      <c r="BB325" s="23" t="n">
        <v>0</v>
      </c>
      <c r="BC325" s="23" t="n">
        <v>0.08</v>
      </c>
      <c r="BD325" s="23" t="n">
        <v>0.31</v>
      </c>
      <c r="BE325" s="23" t="n">
        <v>6.17</v>
      </c>
      <c r="BF325" s="23" t="n">
        <v>0</v>
      </c>
      <c r="BG325" s="23" t="n">
        <v>0</v>
      </c>
      <c r="BH325" s="23" t="n">
        <v>7.8</v>
      </c>
      <c r="BI325" s="23" t="n">
        <v>0.22</v>
      </c>
      <c r="BJ325" s="23" t="n">
        <v>0.02</v>
      </c>
      <c r="BK325" s="23" t="n">
        <v>0</v>
      </c>
      <c r="BL325" s="23" t="n">
        <v>0</v>
      </c>
      <c r="BM325" s="23" t="n">
        <v>0</v>
      </c>
      <c r="BN325" s="23" t="n">
        <v>1243.57</v>
      </c>
      <c r="BP325" s="23" t="n">
        <v>439.55</v>
      </c>
      <c r="BR325" s="23" t="n">
        <v>0</v>
      </c>
      <c r="BS325" s="23" t="n">
        <v>0</v>
      </c>
      <c r="BT325" s="23" t="n">
        <v>0</v>
      </c>
      <c r="BU325" s="23" t="n">
        <v>0</v>
      </c>
      <c r="BV325" s="23" t="n">
        <v>0</v>
      </c>
      <c r="BW325" s="23" t="n">
        <v>0</v>
      </c>
      <c r="BX325" s="23" t="n">
        <v>0</v>
      </c>
      <c r="BY325" s="23" t="n">
        <v>0</v>
      </c>
      <c r="BZ325" s="23" t="n">
        <v>0</v>
      </c>
      <c r="CA325" s="23" t="n">
        <v>72.07</v>
      </c>
      <c r="CB325" s="23" t="n">
        <v>2.86</v>
      </c>
    </row>
    <row r="326" s="14" customFormat="true" ht="15" hidden="false" customHeight="false" outlineLevel="0" collapsed="false">
      <c r="C326" s="18"/>
      <c r="D326" s="18"/>
      <c r="E326" s="18"/>
      <c r="F326" s="18"/>
      <c r="G326" s="18"/>
    </row>
    <row r="327" s="14" customFormat="true" ht="15" hidden="false" customHeight="false" outlineLevel="0" collapsed="false">
      <c r="C327" s="18"/>
      <c r="D327" s="18"/>
      <c r="E327" s="18"/>
      <c r="F327" s="18"/>
      <c r="G327" s="18"/>
    </row>
    <row r="328" s="14" customFormat="true" ht="15" hidden="false" customHeight="false" outlineLevel="0" collapsed="false">
      <c r="A328" s="31"/>
      <c r="B328" s="31" t="s">
        <v>92</v>
      </c>
      <c r="C328" s="22"/>
      <c r="D328" s="22"/>
      <c r="E328" s="22"/>
      <c r="F328" s="22"/>
      <c r="G328" s="22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s="14" customFormat="true" ht="15" hidden="false" customHeight="false" outlineLevel="0" collapsed="false">
      <c r="A329" s="16" t="str">
        <f aca="false">"20/1"</f>
        <v>20/1</v>
      </c>
      <c r="B329" s="16" t="s">
        <v>151</v>
      </c>
      <c r="C329" s="22" t="str">
        <f aca="false">"60"</f>
        <v>60</v>
      </c>
      <c r="D329" s="22" t="n">
        <v>0.49</v>
      </c>
      <c r="E329" s="22" t="n">
        <v>2.97</v>
      </c>
      <c r="F329" s="22" t="n">
        <v>3.23</v>
      </c>
      <c r="G329" s="22" t="n">
        <v>39.67617024</v>
      </c>
      <c r="H329" s="16" t="n">
        <v>259.86</v>
      </c>
      <c r="I329" s="16" t="n">
        <v>172.85</v>
      </c>
      <c r="J329" s="16" t="n">
        <v>28.2</v>
      </c>
      <c r="K329" s="16" t="n">
        <v>0.42</v>
      </c>
      <c r="L329" s="16" t="n">
        <v>12</v>
      </c>
      <c r="M329" s="16" t="n">
        <v>11.55</v>
      </c>
      <c r="N329" s="16" t="n">
        <v>6.87</v>
      </c>
      <c r="O329" s="16" t="n">
        <v>13.48</v>
      </c>
      <c r="P329" s="16" t="n">
        <v>0.44</v>
      </c>
      <c r="Q329" s="16" t="n">
        <v>0</v>
      </c>
      <c r="R329" s="16" t="n">
        <v>0</v>
      </c>
      <c r="S329" s="16" t="n">
        <v>0</v>
      </c>
      <c r="T329" s="16" t="n">
        <v>0.02</v>
      </c>
      <c r="U329" s="16" t="n">
        <v>0.69</v>
      </c>
    </row>
    <row r="330" s="14" customFormat="true" ht="15" hidden="false" customHeight="false" outlineLevel="0" collapsed="false">
      <c r="C330" s="18"/>
      <c r="D330" s="18"/>
      <c r="E330" s="18"/>
      <c r="F330" s="18"/>
      <c r="G330" s="18"/>
    </row>
    <row r="331" s="14" customFormat="true" ht="15" hidden="false" customHeight="false" outlineLevel="0" collapsed="false">
      <c r="C331" s="18"/>
      <c r="D331" s="18"/>
      <c r="E331" s="18"/>
      <c r="F331" s="18"/>
      <c r="G331" s="18"/>
    </row>
    <row r="332" s="14" customFormat="true" ht="15" hidden="false" customHeight="false" outlineLevel="0" collapsed="false">
      <c r="C332" s="18"/>
      <c r="D332" s="18"/>
      <c r="E332" s="18"/>
      <c r="F332" s="18"/>
      <c r="G332" s="18"/>
    </row>
    <row r="333" s="14" customFormat="true" ht="15" hidden="false" customHeight="false" outlineLevel="0" collapsed="false">
      <c r="C333" s="18"/>
      <c r="D333" s="18"/>
      <c r="E333" s="18"/>
      <c r="F333" s="18"/>
      <c r="G333" s="18"/>
    </row>
    <row r="334" s="14" customFormat="true" ht="15" hidden="false" customHeight="false" outlineLevel="0" collapsed="false">
      <c r="C334" s="18"/>
      <c r="D334" s="18"/>
      <c r="E334" s="18"/>
      <c r="F334" s="18"/>
      <c r="G334" s="18"/>
    </row>
    <row r="335" s="14" customFormat="true" ht="15" hidden="false" customHeight="false" outlineLevel="0" collapsed="false">
      <c r="C335" s="18"/>
      <c r="D335" s="18"/>
      <c r="E335" s="18"/>
      <c r="F335" s="18"/>
      <c r="G335" s="18"/>
    </row>
    <row r="336" s="14" customFormat="true" ht="15" hidden="false" customHeight="false" outlineLevel="0" collapsed="false">
      <c r="C336" s="18"/>
      <c r="D336" s="18"/>
      <c r="E336" s="18"/>
      <c r="F336" s="18"/>
      <c r="G336" s="18"/>
      <c r="S336" s="14" t="n">
        <v>9</v>
      </c>
    </row>
    <row r="337" s="14" customFormat="true" ht="15" hidden="false" customHeight="false" outlineLevel="0" collapsed="false">
      <c r="C337" s="18"/>
      <c r="D337" s="18"/>
      <c r="E337" s="18"/>
      <c r="F337" s="18"/>
      <c r="G337" s="18"/>
    </row>
    <row r="338" s="14" customFormat="true" ht="15" hidden="false" customHeight="false" outlineLevel="0" collapsed="false">
      <c r="C338" s="18"/>
      <c r="D338" s="18"/>
      <c r="E338" s="18"/>
      <c r="F338" s="18"/>
      <c r="G338" s="18"/>
    </row>
    <row r="339" s="14" customFormat="true" ht="15" hidden="false" customHeight="false" outlineLevel="0" collapsed="false">
      <c r="C339" s="18"/>
      <c r="D339" s="18"/>
      <c r="E339" s="18"/>
      <c r="F339" s="18"/>
      <c r="G339" s="18"/>
    </row>
    <row r="340" s="14" customFormat="true" ht="15" hidden="false" customHeight="false" outlineLevel="0" collapsed="false">
      <c r="C340" s="18"/>
      <c r="D340" s="18"/>
      <c r="E340" s="18"/>
      <c r="F340" s="18"/>
      <c r="G340" s="18"/>
    </row>
    <row r="341" s="14" customFormat="true" ht="30" hidden="false" customHeight="true" outlineLevel="0" collapsed="false">
      <c r="A341" s="9" t="s">
        <v>3</v>
      </c>
      <c r="B341" s="10" t="s">
        <v>4</v>
      </c>
      <c r="C341" s="10" t="s">
        <v>5</v>
      </c>
      <c r="D341" s="10" t="s">
        <v>6</v>
      </c>
      <c r="E341" s="10" t="s">
        <v>7</v>
      </c>
      <c r="F341" s="10" t="s">
        <v>8</v>
      </c>
      <c r="G341" s="11" t="s">
        <v>9</v>
      </c>
      <c r="H341" s="12" t="s">
        <v>10</v>
      </c>
      <c r="I341" s="12"/>
      <c r="J341" s="12"/>
      <c r="K341" s="12"/>
      <c r="L341" s="12"/>
      <c r="M341" s="12"/>
      <c r="N341" s="12"/>
      <c r="O341" s="12"/>
      <c r="P341" s="12"/>
      <c r="Q341" s="13" t="s">
        <v>11</v>
      </c>
      <c r="R341" s="13"/>
      <c r="S341" s="13"/>
      <c r="T341" s="13"/>
      <c r="U341" s="13"/>
    </row>
    <row r="342" s="14" customFormat="true" ht="15" hidden="false" customHeight="false" outlineLevel="0" collapsed="false">
      <c r="A342" s="9"/>
      <c r="B342" s="10"/>
      <c r="C342" s="10"/>
      <c r="D342" s="10" t="s">
        <v>56</v>
      </c>
      <c r="E342" s="10" t="s">
        <v>56</v>
      </c>
      <c r="F342" s="10"/>
      <c r="G342" s="11"/>
      <c r="H342" s="16" t="s">
        <v>57</v>
      </c>
      <c r="I342" s="16" t="s">
        <v>58</v>
      </c>
      <c r="J342" s="16" t="s">
        <v>59</v>
      </c>
      <c r="K342" s="16" t="s">
        <v>60</v>
      </c>
      <c r="L342" s="16" t="s">
        <v>61</v>
      </c>
      <c r="M342" s="17" t="s">
        <v>62</v>
      </c>
      <c r="N342" s="17" t="s">
        <v>63</v>
      </c>
      <c r="O342" s="17" t="s">
        <v>64</v>
      </c>
      <c r="P342" s="17" t="s">
        <v>65</v>
      </c>
      <c r="Q342" s="17" t="s">
        <v>66</v>
      </c>
      <c r="R342" s="17" t="s">
        <v>67</v>
      </c>
      <c r="S342" s="17" t="s">
        <v>68</v>
      </c>
      <c r="T342" s="17" t="s">
        <v>69</v>
      </c>
      <c r="U342" s="13" t="s">
        <v>70</v>
      </c>
    </row>
    <row r="343" s="14" customFormat="true" ht="15" hidden="false" customHeight="false" outlineLevel="0" collapsed="false">
      <c r="B343" s="33" t="s">
        <v>122</v>
      </c>
      <c r="C343" s="18"/>
      <c r="D343" s="18"/>
      <c r="E343" s="18"/>
      <c r="F343" s="18"/>
      <c r="G343" s="18"/>
    </row>
    <row r="344" s="14" customFormat="true" ht="15" hidden="false" customHeight="false" outlineLevel="0" collapsed="false">
      <c r="B344" s="14" t="s">
        <v>71</v>
      </c>
      <c r="C344" s="18"/>
      <c r="D344" s="18"/>
      <c r="E344" s="18"/>
      <c r="F344" s="18"/>
      <c r="G344" s="18"/>
    </row>
    <row r="345" s="19" customFormat="true" ht="15" hidden="false" customHeight="false" outlineLevel="0" collapsed="false">
      <c r="A345" s="19" t="s">
        <v>152</v>
      </c>
      <c r="B345" s="19" t="s">
        <v>166</v>
      </c>
      <c r="C345" s="20" t="n">
        <v>60</v>
      </c>
      <c r="D345" s="21" t="n">
        <v>0.77</v>
      </c>
      <c r="E345" s="21" t="n">
        <v>0.06</v>
      </c>
      <c r="F345" s="21" t="n">
        <v>5.47</v>
      </c>
      <c r="G345" s="21" t="n">
        <v>22.39</v>
      </c>
      <c r="H345" s="19" t="n">
        <v>12.6</v>
      </c>
      <c r="I345" s="19" t="n">
        <v>120</v>
      </c>
      <c r="J345" s="19" t="n">
        <v>3</v>
      </c>
      <c r="K345" s="19" t="n">
        <v>0.06</v>
      </c>
      <c r="L345" s="19" t="n">
        <v>33</v>
      </c>
      <c r="M345" s="19" t="n">
        <v>15.88</v>
      </c>
      <c r="N345" s="19" t="n">
        <v>22.34</v>
      </c>
      <c r="O345" s="19" t="n">
        <v>32.34</v>
      </c>
      <c r="P345" s="19" t="n">
        <v>0.41</v>
      </c>
      <c r="Q345" s="19" t="n">
        <v>1200</v>
      </c>
      <c r="R345" s="19" t="n">
        <v>0</v>
      </c>
      <c r="S345" s="19" t="n">
        <v>0.04</v>
      </c>
      <c r="T345" s="19" t="n">
        <v>0.03</v>
      </c>
      <c r="U345" s="19" t="n">
        <v>2.94</v>
      </c>
      <c r="V345" s="19" t="n">
        <v>0</v>
      </c>
      <c r="W345" s="19" t="n">
        <v>21.07</v>
      </c>
      <c r="X345" s="19" t="n">
        <v>17.15</v>
      </c>
      <c r="Y345" s="19" t="n">
        <v>21.56</v>
      </c>
      <c r="Z345" s="19" t="n">
        <v>18.62</v>
      </c>
      <c r="AA345" s="19" t="n">
        <v>4.41</v>
      </c>
      <c r="AB345" s="19" t="n">
        <v>15.68</v>
      </c>
      <c r="AC345" s="19" t="n">
        <v>3.92</v>
      </c>
      <c r="AD345" s="19" t="n">
        <v>15.19</v>
      </c>
      <c r="AE345" s="19" t="n">
        <v>23.52</v>
      </c>
      <c r="AF345" s="19" t="n">
        <v>20.09</v>
      </c>
      <c r="AG345" s="19" t="n">
        <v>66.15</v>
      </c>
      <c r="AH345" s="19" t="n">
        <v>6.86</v>
      </c>
      <c r="AI345" s="19" t="n">
        <v>14.21</v>
      </c>
      <c r="AJ345" s="19" t="n">
        <v>115.15</v>
      </c>
      <c r="AK345" s="19" t="n">
        <v>0</v>
      </c>
      <c r="AL345" s="19" t="n">
        <v>14.7</v>
      </c>
      <c r="AM345" s="19" t="n">
        <v>16.17</v>
      </c>
      <c r="AN345" s="19" t="n">
        <v>8.82</v>
      </c>
      <c r="AO345" s="19" t="n">
        <v>5.88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v>0</v>
      </c>
      <c r="BD345" s="19" t="n">
        <v>0</v>
      </c>
      <c r="BE345" s="19" t="n">
        <v>0</v>
      </c>
      <c r="BF345" s="19" t="n">
        <v>0</v>
      </c>
      <c r="BG345" s="19" t="n">
        <v>0</v>
      </c>
      <c r="BH345" s="19" t="n">
        <v>0</v>
      </c>
      <c r="BI345" s="19" t="n">
        <v>0</v>
      </c>
      <c r="BJ345" s="19" t="n">
        <v>0</v>
      </c>
      <c r="BK345" s="19" t="n">
        <v>0</v>
      </c>
      <c r="BL345" s="19" t="n">
        <v>0</v>
      </c>
      <c r="BM345" s="19" t="n">
        <v>0</v>
      </c>
      <c r="BN345" s="19" t="n">
        <v>44</v>
      </c>
      <c r="BP345" s="19" t="n">
        <v>980</v>
      </c>
      <c r="BR345" s="19" t="n">
        <v>0</v>
      </c>
      <c r="BS345" s="19" t="n">
        <v>0</v>
      </c>
      <c r="BT345" s="19" t="n">
        <v>0</v>
      </c>
      <c r="BU345" s="19" t="n">
        <v>0</v>
      </c>
      <c r="BV345" s="19" t="n">
        <v>0</v>
      </c>
      <c r="BW345" s="19" t="n">
        <v>0</v>
      </c>
      <c r="BX345" s="19" t="n">
        <v>0</v>
      </c>
      <c r="BY345" s="19" t="n">
        <v>0</v>
      </c>
      <c r="BZ345" s="19" t="n">
        <v>0</v>
      </c>
      <c r="CA345" s="19" t="n">
        <v>0</v>
      </c>
      <c r="CB345" s="19" t="n">
        <v>0</v>
      </c>
    </row>
    <row r="346" s="19" customFormat="true" ht="15" hidden="false" customHeight="false" outlineLevel="0" collapsed="false">
      <c r="A346" s="19" t="str">
        <f aca="false">"фирм"</f>
        <v>фирм</v>
      </c>
      <c r="B346" s="19" t="s">
        <v>167</v>
      </c>
      <c r="C346" s="21" t="str">
        <f aca="false">"60"</f>
        <v>60</v>
      </c>
      <c r="D346" s="21" t="n">
        <v>7.39</v>
      </c>
      <c r="E346" s="21" t="n">
        <v>8.56</v>
      </c>
      <c r="F346" s="21" t="n">
        <v>9.58</v>
      </c>
      <c r="G346" s="21" t="n">
        <v>143.1733</v>
      </c>
      <c r="H346" s="19" t="n">
        <v>184.94</v>
      </c>
      <c r="I346" s="19" t="n">
        <v>208.56</v>
      </c>
      <c r="J346" s="19" t="n">
        <v>30.25</v>
      </c>
      <c r="K346" s="19" t="n">
        <v>1.96</v>
      </c>
      <c r="L346" s="19" t="n">
        <v>38.46</v>
      </c>
      <c r="M346" s="19" t="n">
        <v>11.23</v>
      </c>
      <c r="N346" s="19" t="n">
        <v>13.48</v>
      </c>
      <c r="O346" s="19" t="n">
        <v>82.87</v>
      </c>
      <c r="P346" s="19" t="n">
        <v>1.06</v>
      </c>
      <c r="Q346" s="19" t="n">
        <v>0</v>
      </c>
      <c r="R346" s="19" t="n">
        <v>0.74</v>
      </c>
      <c r="S346" s="19" t="n">
        <v>0.04</v>
      </c>
      <c r="T346" s="19" t="n">
        <v>0.06</v>
      </c>
      <c r="U346" s="19" t="n">
        <v>0.98</v>
      </c>
      <c r="V346" s="19" t="n">
        <v>0</v>
      </c>
      <c r="W346" s="19" t="n">
        <v>390.99</v>
      </c>
      <c r="X346" s="19" t="n">
        <v>298.73</v>
      </c>
      <c r="Y346" s="19" t="n">
        <v>563.59</v>
      </c>
      <c r="Z346" s="19" t="n">
        <v>565.18</v>
      </c>
      <c r="AA346" s="19" t="n">
        <v>165.14</v>
      </c>
      <c r="AB346" s="19" t="n">
        <v>297.49</v>
      </c>
      <c r="AC346" s="19" t="n">
        <v>80.14</v>
      </c>
      <c r="AD346" s="19" t="n">
        <v>307.38</v>
      </c>
      <c r="AE346" s="19" t="n">
        <v>402.14</v>
      </c>
      <c r="AF346" s="19" t="n">
        <v>395.2</v>
      </c>
      <c r="AG346" s="19" t="n">
        <v>645.88</v>
      </c>
      <c r="AH346" s="19" t="n">
        <v>258.09</v>
      </c>
      <c r="AI346" s="19" t="n">
        <v>348.25</v>
      </c>
      <c r="AJ346" s="19" t="n">
        <v>1222.23</v>
      </c>
      <c r="AK346" s="19" t="n">
        <v>99.18</v>
      </c>
      <c r="AL346" s="19" t="n">
        <v>284.86</v>
      </c>
      <c r="AM346" s="19" t="n">
        <v>300.51</v>
      </c>
      <c r="AN346" s="19" t="n">
        <v>247.58</v>
      </c>
      <c r="AO346" s="19" t="n">
        <v>102.27</v>
      </c>
      <c r="AP346" s="19" t="n">
        <v>0</v>
      </c>
      <c r="AQ346" s="19" t="n">
        <v>0</v>
      </c>
      <c r="AR346" s="19" t="n">
        <v>0</v>
      </c>
      <c r="AS346" s="19" t="n">
        <v>0</v>
      </c>
      <c r="AT346" s="19" t="n">
        <v>0</v>
      </c>
      <c r="AU346" s="19" t="n">
        <v>0</v>
      </c>
      <c r="AV346" s="19" t="n">
        <v>0</v>
      </c>
      <c r="AW346" s="19" t="n">
        <v>0.27</v>
      </c>
      <c r="AX346" s="19" t="n">
        <v>0</v>
      </c>
      <c r="AY346" s="19" t="n">
        <v>0.17</v>
      </c>
      <c r="AZ346" s="19" t="n">
        <v>0.01</v>
      </c>
      <c r="BA346" s="19" t="n">
        <v>0.03</v>
      </c>
      <c r="BB346" s="19" t="n">
        <v>0</v>
      </c>
      <c r="BC346" s="19" t="n">
        <v>0</v>
      </c>
      <c r="BD346" s="19" t="n">
        <v>0</v>
      </c>
      <c r="BE346" s="19" t="n">
        <v>1.01</v>
      </c>
      <c r="BF346" s="19" t="n">
        <v>0</v>
      </c>
      <c r="BG346" s="19" t="n">
        <v>0</v>
      </c>
      <c r="BH346" s="19" t="n">
        <v>2.51</v>
      </c>
      <c r="BI346" s="19" t="n">
        <v>0</v>
      </c>
      <c r="BJ346" s="19" t="n">
        <v>0</v>
      </c>
      <c r="BK346" s="19" t="n">
        <v>0</v>
      </c>
      <c r="BL346" s="19" t="n">
        <v>0</v>
      </c>
      <c r="BM346" s="19" t="n">
        <v>0</v>
      </c>
      <c r="BN346" s="19" t="n">
        <v>64.2</v>
      </c>
      <c r="BP346" s="19" t="n">
        <v>45</v>
      </c>
      <c r="BR346" s="19" t="n">
        <v>0</v>
      </c>
      <c r="BS346" s="19" t="n">
        <v>0</v>
      </c>
      <c r="BT346" s="19" t="n">
        <v>0</v>
      </c>
      <c r="BU346" s="19" t="n">
        <v>0</v>
      </c>
      <c r="BV346" s="19" t="n">
        <v>0</v>
      </c>
      <c r="BW346" s="19" t="n">
        <v>0</v>
      </c>
      <c r="BX346" s="19" t="n">
        <v>0</v>
      </c>
      <c r="BY346" s="19" t="n">
        <v>0</v>
      </c>
      <c r="BZ346" s="19" t="n">
        <v>0</v>
      </c>
      <c r="CA346" s="19" t="n">
        <v>0</v>
      </c>
      <c r="CB346" s="19" t="n">
        <v>0</v>
      </c>
    </row>
    <row r="347" s="19" customFormat="true" ht="15" hidden="false" customHeight="false" outlineLevel="0" collapsed="false">
      <c r="A347" s="19" t="str">
        <f aca="false">"516"</f>
        <v>516</v>
      </c>
      <c r="B347" s="19" t="s">
        <v>117</v>
      </c>
      <c r="C347" s="21" t="str">
        <f aca="false">"150"</f>
        <v>150</v>
      </c>
      <c r="D347" s="21" t="n">
        <v>5.51</v>
      </c>
      <c r="E347" s="21" t="n">
        <v>4.57</v>
      </c>
      <c r="F347" s="21" t="n">
        <v>34.61</v>
      </c>
      <c r="G347" s="21" t="n">
        <v>201.10605</v>
      </c>
      <c r="H347" s="19" t="n">
        <v>149.04</v>
      </c>
      <c r="I347" s="19" t="n">
        <v>53.8</v>
      </c>
      <c r="J347" s="19" t="n">
        <v>20.77</v>
      </c>
      <c r="K347" s="19" t="n">
        <v>0.06</v>
      </c>
      <c r="L347" s="19" t="n">
        <v>11.92</v>
      </c>
      <c r="M347" s="19" t="n">
        <v>12.17</v>
      </c>
      <c r="N347" s="19" t="n">
        <v>7.72</v>
      </c>
      <c r="O347" s="19" t="n">
        <v>42.5</v>
      </c>
      <c r="P347" s="19" t="n">
        <v>0.79</v>
      </c>
      <c r="Q347" s="19" t="n">
        <v>29.5</v>
      </c>
      <c r="R347" s="19" t="n">
        <v>0.09</v>
      </c>
      <c r="S347" s="19" t="n">
        <v>0.06</v>
      </c>
      <c r="T347" s="19" t="n">
        <v>0.02</v>
      </c>
      <c r="U347" s="19" t="n">
        <v>0</v>
      </c>
      <c r="V347" s="19" t="n">
        <v>0</v>
      </c>
      <c r="W347" s="19" t="n">
        <v>238.64</v>
      </c>
      <c r="X347" s="19" t="n">
        <v>218.14</v>
      </c>
      <c r="Y347" s="19" t="n">
        <v>408.71</v>
      </c>
      <c r="Z347" s="19" t="n">
        <v>127.51</v>
      </c>
      <c r="AA347" s="19" t="n">
        <v>77.83</v>
      </c>
      <c r="AB347" s="19" t="n">
        <v>158.03</v>
      </c>
      <c r="AC347" s="19" t="n">
        <v>51.66</v>
      </c>
      <c r="AD347" s="19" t="n">
        <v>253.6</v>
      </c>
      <c r="AE347" s="19" t="n">
        <v>167.63</v>
      </c>
      <c r="AF347" s="19" t="n">
        <v>202.26</v>
      </c>
      <c r="AG347" s="19" t="n">
        <v>173.28</v>
      </c>
      <c r="AH347" s="19" t="n">
        <v>101.79</v>
      </c>
      <c r="AI347" s="19" t="n">
        <v>177.27</v>
      </c>
      <c r="AJ347" s="19" t="n">
        <v>1557.34</v>
      </c>
      <c r="AK347" s="19" t="n">
        <v>0</v>
      </c>
      <c r="AL347" s="19" t="n">
        <v>490.7</v>
      </c>
      <c r="AM347" s="19" t="n">
        <v>253.98</v>
      </c>
      <c r="AN347" s="19" t="n">
        <v>127.42</v>
      </c>
      <c r="AO347" s="19" t="n">
        <v>101.03</v>
      </c>
      <c r="AP347" s="19" t="n">
        <v>0.18</v>
      </c>
      <c r="AQ347" s="19" t="n">
        <v>0.04</v>
      </c>
      <c r="AR347" s="19" t="n">
        <v>0.03</v>
      </c>
      <c r="AS347" s="19" t="n">
        <v>0.09</v>
      </c>
      <c r="AT347" s="19" t="n">
        <v>0.11</v>
      </c>
      <c r="AU347" s="19" t="n">
        <v>0.37</v>
      </c>
      <c r="AV347" s="19" t="n">
        <v>0</v>
      </c>
      <c r="AW347" s="19" t="n">
        <v>1.26</v>
      </c>
      <c r="AX347" s="19" t="n">
        <v>0</v>
      </c>
      <c r="AY347" s="19" t="n">
        <v>0.36</v>
      </c>
      <c r="AZ347" s="19" t="n">
        <v>0</v>
      </c>
      <c r="BA347" s="19" t="n">
        <v>0</v>
      </c>
      <c r="BB347" s="19" t="n">
        <v>0</v>
      </c>
      <c r="BC347" s="19" t="n">
        <v>0</v>
      </c>
      <c r="BD347" s="19" t="n">
        <v>0.14</v>
      </c>
      <c r="BE347" s="19" t="n">
        <v>1.09</v>
      </c>
      <c r="BF347" s="19" t="n">
        <v>0</v>
      </c>
      <c r="BG347" s="19" t="n">
        <v>0</v>
      </c>
      <c r="BH347" s="19" t="n">
        <v>0.24</v>
      </c>
      <c r="BI347" s="19" t="n">
        <v>0.01</v>
      </c>
      <c r="BJ347" s="19" t="n">
        <v>0</v>
      </c>
      <c r="BK347" s="19" t="n">
        <v>0</v>
      </c>
      <c r="BL347" s="19" t="n">
        <v>0</v>
      </c>
      <c r="BM347" s="19" t="n">
        <v>0</v>
      </c>
      <c r="BN347" s="19" t="n">
        <v>7.63</v>
      </c>
      <c r="BP347" s="19" t="n">
        <v>32.19</v>
      </c>
      <c r="BR347" s="19" t="n">
        <v>0</v>
      </c>
      <c r="BS347" s="19" t="n">
        <v>0</v>
      </c>
      <c r="BT347" s="19" t="n">
        <v>0</v>
      </c>
      <c r="BU347" s="19" t="n">
        <v>0</v>
      </c>
      <c r="BV347" s="19" t="n">
        <v>0</v>
      </c>
      <c r="BW347" s="19" t="n">
        <v>0</v>
      </c>
      <c r="BX347" s="19" t="n">
        <v>0</v>
      </c>
      <c r="BY347" s="19" t="n">
        <v>0</v>
      </c>
      <c r="BZ347" s="19" t="n">
        <v>0</v>
      </c>
      <c r="CA347" s="19" t="n">
        <v>0</v>
      </c>
      <c r="CB347" s="19" t="n">
        <v>0.8</v>
      </c>
    </row>
    <row r="348" s="19" customFormat="true" ht="15" hidden="false" customHeight="false" outlineLevel="0" collapsed="false">
      <c r="A348" s="36" t="n">
        <v>685</v>
      </c>
      <c r="B348" s="19" t="s">
        <v>133</v>
      </c>
      <c r="C348" s="21" t="str">
        <f aca="false">"200"</f>
        <v>200</v>
      </c>
      <c r="D348" s="21" t="n">
        <v>0.04</v>
      </c>
      <c r="E348" s="21" t="n">
        <v>0.01</v>
      </c>
      <c r="F348" s="21" t="n">
        <v>9.81</v>
      </c>
      <c r="G348" s="21" t="n">
        <v>37.483876</v>
      </c>
      <c r="H348" s="19" t="n">
        <v>1.6</v>
      </c>
      <c r="I348" s="19" t="n">
        <v>50.58</v>
      </c>
      <c r="J348" s="19" t="n">
        <v>0</v>
      </c>
      <c r="K348" s="19" t="n">
        <v>0.04</v>
      </c>
      <c r="L348" s="19" t="n">
        <v>0</v>
      </c>
      <c r="M348" s="19" t="n">
        <v>72.1</v>
      </c>
      <c r="N348" s="19" t="n">
        <v>49.44</v>
      </c>
      <c r="O348" s="19" t="n">
        <v>56.1</v>
      </c>
      <c r="P348" s="19" t="n">
        <v>1</v>
      </c>
      <c r="Q348" s="19" t="n">
        <v>0.08</v>
      </c>
      <c r="R348" s="19" t="n">
        <v>0</v>
      </c>
      <c r="S348" s="19" t="n">
        <v>0.05</v>
      </c>
      <c r="T348" s="19" t="n">
        <v>0.02</v>
      </c>
      <c r="U348" s="19" t="n">
        <v>12</v>
      </c>
      <c r="V348" s="19" t="n">
        <v>0</v>
      </c>
      <c r="W348" s="19" t="n">
        <v>0</v>
      </c>
      <c r="X348" s="19" t="n">
        <v>0</v>
      </c>
      <c r="Y348" s="19" t="n">
        <v>24.76</v>
      </c>
      <c r="Z348" s="19" t="n">
        <v>26.3</v>
      </c>
      <c r="AA348" s="19" t="n">
        <v>19.84</v>
      </c>
      <c r="AB348" s="19" t="n">
        <v>98.74</v>
      </c>
      <c r="AC348" s="19" t="n">
        <v>4.3</v>
      </c>
      <c r="AD348" s="19" t="n">
        <v>24.57</v>
      </c>
      <c r="AE348" s="19" t="n">
        <v>49.95</v>
      </c>
      <c r="AF348" s="19" t="n">
        <v>158.24</v>
      </c>
      <c r="AG348" s="19" t="n">
        <v>142.92</v>
      </c>
      <c r="AH348" s="19" t="n">
        <v>20.08</v>
      </c>
      <c r="AI348" s="19" t="n">
        <v>11.8</v>
      </c>
      <c r="AJ348" s="19" t="n">
        <v>180.22</v>
      </c>
      <c r="AK348" s="19" t="n">
        <v>0.53</v>
      </c>
      <c r="AL348" s="19" t="n">
        <v>197.26</v>
      </c>
      <c r="AM348" s="19" t="n">
        <v>138.21</v>
      </c>
      <c r="AN348" s="19" t="n">
        <v>20.47</v>
      </c>
      <c r="AO348" s="19" t="n">
        <v>29.95</v>
      </c>
      <c r="AP348" s="19" t="n">
        <v>0</v>
      </c>
      <c r="AQ348" s="19" t="n">
        <v>0</v>
      </c>
      <c r="AR348" s="19" t="n">
        <v>0</v>
      </c>
      <c r="AS348" s="19" t="n">
        <v>0</v>
      </c>
      <c r="AT348" s="19" t="n">
        <v>0</v>
      </c>
      <c r="AU348" s="19" t="n">
        <v>0</v>
      </c>
      <c r="AV348" s="19" t="n">
        <v>0</v>
      </c>
      <c r="AW348" s="19" t="n">
        <v>0.08</v>
      </c>
      <c r="AX348" s="19" t="n">
        <v>0</v>
      </c>
      <c r="AY348" s="19" t="n">
        <v>0.01</v>
      </c>
      <c r="AZ348" s="19" t="n">
        <v>0</v>
      </c>
      <c r="BA348" s="19" t="n">
        <v>0</v>
      </c>
      <c r="BB348" s="19" t="n">
        <v>0</v>
      </c>
      <c r="BC348" s="19" t="n">
        <v>0</v>
      </c>
      <c r="BD348" s="19" t="n">
        <v>0.01</v>
      </c>
      <c r="BE348" s="19" t="n">
        <v>0.05</v>
      </c>
      <c r="BF348" s="19" t="n">
        <v>0</v>
      </c>
      <c r="BG348" s="19" t="n">
        <v>0</v>
      </c>
      <c r="BH348" s="19" t="n">
        <v>0.03</v>
      </c>
      <c r="BI348" s="19" t="n">
        <v>0.11</v>
      </c>
      <c r="BJ348" s="19" t="n">
        <v>0</v>
      </c>
      <c r="BK348" s="19" t="n">
        <v>0</v>
      </c>
      <c r="BL348" s="19" t="n">
        <v>0</v>
      </c>
      <c r="BM348" s="19" t="n">
        <v>0</v>
      </c>
      <c r="BN348" s="19" t="n">
        <v>200.03</v>
      </c>
      <c r="BP348" s="19" t="n">
        <v>30.08</v>
      </c>
      <c r="BR348" s="19" t="n">
        <v>0</v>
      </c>
      <c r="BS348" s="19" t="n">
        <v>0</v>
      </c>
      <c r="BT348" s="19" t="n">
        <v>0</v>
      </c>
      <c r="BU348" s="19" t="n">
        <v>0</v>
      </c>
      <c r="BV348" s="19" t="n">
        <v>0</v>
      </c>
      <c r="BW348" s="19" t="n">
        <v>0</v>
      </c>
      <c r="BX348" s="19" t="n">
        <v>0</v>
      </c>
      <c r="BY348" s="19" t="n">
        <v>0</v>
      </c>
      <c r="BZ348" s="19" t="n">
        <v>0</v>
      </c>
      <c r="CA348" s="19" t="n">
        <v>10</v>
      </c>
      <c r="CB348" s="19" t="n">
        <v>0</v>
      </c>
    </row>
    <row r="349" s="16" customFormat="true" ht="15" hidden="false" customHeight="false" outlineLevel="0" collapsed="false">
      <c r="A349" s="16" t="str">
        <f aca="false">"-"</f>
        <v>-</v>
      </c>
      <c r="B349" s="16" t="s">
        <v>76</v>
      </c>
      <c r="C349" s="22" t="str">
        <f aca="false">"40"</f>
        <v>40</v>
      </c>
      <c r="D349" s="22" t="n">
        <v>2.64</v>
      </c>
      <c r="E349" s="22" t="n">
        <v>0.26</v>
      </c>
      <c r="F349" s="22" t="n">
        <v>18.76</v>
      </c>
      <c r="G349" s="22" t="n">
        <v>89.5604</v>
      </c>
      <c r="H349" s="16" t="n">
        <v>199.6</v>
      </c>
      <c r="I349" s="16" t="n">
        <v>37.2</v>
      </c>
      <c r="J349" s="16" t="n">
        <v>1.28</v>
      </c>
      <c r="K349" s="16" t="n">
        <v>2.4</v>
      </c>
      <c r="L349" s="16" t="n">
        <v>5.8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127.72</v>
      </c>
      <c r="X349" s="16" t="n">
        <v>132.94</v>
      </c>
      <c r="Y349" s="16" t="n">
        <v>203.58</v>
      </c>
      <c r="Z349" s="16" t="n">
        <v>67.51</v>
      </c>
      <c r="AA349" s="16" t="n">
        <v>40.02</v>
      </c>
      <c r="AB349" s="16" t="n">
        <v>80.04</v>
      </c>
      <c r="AC349" s="16" t="n">
        <v>30.28</v>
      </c>
      <c r="AD349" s="16" t="n">
        <v>144.77</v>
      </c>
      <c r="AE349" s="16" t="n">
        <v>89.78</v>
      </c>
      <c r="AF349" s="16" t="n">
        <v>125.28</v>
      </c>
      <c r="AG349" s="16" t="n">
        <v>103.36</v>
      </c>
      <c r="AH349" s="16" t="n">
        <v>54.29</v>
      </c>
      <c r="AI349" s="16" t="n">
        <v>96.05</v>
      </c>
      <c r="AJ349" s="16" t="n">
        <v>803.18</v>
      </c>
      <c r="AK349" s="16" t="n">
        <v>0</v>
      </c>
      <c r="AL349" s="16" t="n">
        <v>261.7</v>
      </c>
      <c r="AM349" s="16" t="n">
        <v>113.8</v>
      </c>
      <c r="AN349" s="16" t="n">
        <v>75.52</v>
      </c>
      <c r="AO349" s="16" t="n">
        <v>59.86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.03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6" t="n">
        <v>0</v>
      </c>
      <c r="BE349" s="16" t="n">
        <v>0.03</v>
      </c>
      <c r="BF349" s="16" t="n">
        <v>0</v>
      </c>
      <c r="BG349" s="16" t="n">
        <v>0</v>
      </c>
      <c r="BH349" s="16" t="n">
        <v>0.11</v>
      </c>
      <c r="BI349" s="16" t="n">
        <v>0.01</v>
      </c>
      <c r="BJ349" s="16" t="n">
        <v>0</v>
      </c>
      <c r="BK349" s="16" t="n">
        <v>0</v>
      </c>
      <c r="BL349" s="16" t="n">
        <v>0</v>
      </c>
      <c r="BM349" s="16" t="n">
        <v>0</v>
      </c>
      <c r="BN349" s="16" t="n">
        <v>15.64</v>
      </c>
      <c r="BP349" s="16" t="n">
        <v>0</v>
      </c>
      <c r="BR349" s="16" t="n">
        <v>0</v>
      </c>
      <c r="BS349" s="16" t="n">
        <v>0</v>
      </c>
      <c r="BT349" s="16" t="n">
        <v>0</v>
      </c>
      <c r="BU349" s="16" t="n">
        <v>0</v>
      </c>
      <c r="BV349" s="16" t="n">
        <v>0</v>
      </c>
      <c r="BW349" s="16" t="n">
        <v>0</v>
      </c>
      <c r="BX349" s="16" t="n">
        <v>0</v>
      </c>
      <c r="BY349" s="16" t="n">
        <v>0</v>
      </c>
      <c r="BZ349" s="16" t="n">
        <v>0</v>
      </c>
      <c r="CA349" s="16" t="n">
        <v>0</v>
      </c>
      <c r="CB349" s="16" t="n">
        <v>0</v>
      </c>
    </row>
    <row r="350" s="23" customFormat="true" ht="14.25" hidden="false" customHeight="false" outlineLevel="0" collapsed="false">
      <c r="B350" s="23" t="s">
        <v>77</v>
      </c>
      <c r="C350" s="24" t="n">
        <v>510</v>
      </c>
      <c r="D350" s="25" t="n">
        <f aca="false">SUM(D345:D349)</f>
        <v>16.35</v>
      </c>
      <c r="E350" s="25" t="n">
        <f aca="false">SUM(E345:E349)</f>
        <v>13.46</v>
      </c>
      <c r="F350" s="25" t="n">
        <f aca="false">SUM(F345:F349)</f>
        <v>78.23</v>
      </c>
      <c r="G350" s="25" t="n">
        <f aca="false">SUM(G345:G349)</f>
        <v>493.713626</v>
      </c>
      <c r="H350" s="23" t="n">
        <f aca="false">SUM(H345:H349)</f>
        <v>547.78</v>
      </c>
      <c r="I350" s="23" t="n">
        <f aca="false">SUM(I345:I349)</f>
        <v>470.14</v>
      </c>
      <c r="J350" s="23" t="n">
        <f aca="false">SUM(J345:J349)</f>
        <v>55.3</v>
      </c>
      <c r="K350" s="23" t="n">
        <f aca="false">SUM(K345:K349)</f>
        <v>4.52</v>
      </c>
      <c r="L350" s="23" t="n">
        <f aca="false">SUM(L345:L349)</f>
        <v>89.18</v>
      </c>
      <c r="M350" s="23" t="n">
        <f aca="false">SUM(M345:M349)</f>
        <v>111.38</v>
      </c>
      <c r="N350" s="23" t="n">
        <f aca="false">SUM(N345:N349)</f>
        <v>92.98</v>
      </c>
      <c r="O350" s="23" t="n">
        <f aca="false">SUM(O345:O349)</f>
        <v>213.81</v>
      </c>
      <c r="P350" s="23" t="n">
        <f aca="false">SUM(P345:P349)</f>
        <v>3.26</v>
      </c>
      <c r="Q350" s="23" t="n">
        <f aca="false">SUM(Q345:Q349)</f>
        <v>1229.58</v>
      </c>
      <c r="R350" s="23" t="n">
        <f aca="false">SUM(R345:R349)</f>
        <v>0.83</v>
      </c>
      <c r="S350" s="23" t="n">
        <f aca="false">SUM(S345:S349)</f>
        <v>0.19</v>
      </c>
      <c r="T350" s="23" t="n">
        <f aca="false">SUM(T345:T349)</f>
        <v>0.13</v>
      </c>
      <c r="U350" s="23" t="n">
        <f aca="false">SUM(U345:U349)</f>
        <v>15.92</v>
      </c>
      <c r="V350" s="23" t="n">
        <v>0</v>
      </c>
      <c r="W350" s="23" t="n">
        <v>778.42</v>
      </c>
      <c r="X350" s="23" t="n">
        <v>666.96</v>
      </c>
      <c r="Y350" s="23" t="n">
        <v>1222.21</v>
      </c>
      <c r="Z350" s="23" t="n">
        <v>805.12</v>
      </c>
      <c r="AA350" s="23" t="n">
        <v>307.24</v>
      </c>
      <c r="AB350" s="23" t="n">
        <v>649.99</v>
      </c>
      <c r="AC350" s="23" t="n">
        <v>170.29</v>
      </c>
      <c r="AD350" s="23" t="n">
        <v>745.52</v>
      </c>
      <c r="AE350" s="23" t="n">
        <v>733.03</v>
      </c>
      <c r="AF350" s="23" t="n">
        <v>901.06</v>
      </c>
      <c r="AG350" s="23" t="n">
        <v>1131.58</v>
      </c>
      <c r="AH350" s="23" t="n">
        <v>441.11</v>
      </c>
      <c r="AI350" s="23" t="n">
        <v>647.57</v>
      </c>
      <c r="AJ350" s="23" t="n">
        <v>3878.12</v>
      </c>
      <c r="AK350" s="23" t="n">
        <v>99.71</v>
      </c>
      <c r="AL350" s="23" t="n">
        <v>1249.21</v>
      </c>
      <c r="AM350" s="23" t="n">
        <v>822.66</v>
      </c>
      <c r="AN350" s="23" t="n">
        <v>479.8</v>
      </c>
      <c r="AO350" s="23" t="n">
        <v>298.99</v>
      </c>
      <c r="AP350" s="23" t="n">
        <v>0.18</v>
      </c>
      <c r="AQ350" s="23" t="n">
        <v>0.04</v>
      </c>
      <c r="AR350" s="23" t="n">
        <v>0.03</v>
      </c>
      <c r="AS350" s="23" t="n">
        <v>0.09</v>
      </c>
      <c r="AT350" s="23" t="n">
        <v>0.11</v>
      </c>
      <c r="AU350" s="23" t="n">
        <v>0.37</v>
      </c>
      <c r="AV350" s="23" t="n">
        <v>0</v>
      </c>
      <c r="AW350" s="23" t="n">
        <v>1.64</v>
      </c>
      <c r="AX350" s="23" t="n">
        <v>0</v>
      </c>
      <c r="AY350" s="23" t="n">
        <v>0.55</v>
      </c>
      <c r="AZ350" s="23" t="n">
        <v>0.01</v>
      </c>
      <c r="BA350" s="23" t="n">
        <v>0.03</v>
      </c>
      <c r="BB350" s="23" t="n">
        <v>0</v>
      </c>
      <c r="BC350" s="23" t="n">
        <v>0</v>
      </c>
      <c r="BD350" s="23" t="n">
        <v>0.15</v>
      </c>
      <c r="BE350" s="23" t="n">
        <v>2.17</v>
      </c>
      <c r="BF350" s="23" t="n">
        <v>0</v>
      </c>
      <c r="BG350" s="23" t="n">
        <v>0</v>
      </c>
      <c r="BH350" s="23" t="n">
        <v>2.9</v>
      </c>
      <c r="BI350" s="23" t="n">
        <v>0.13</v>
      </c>
      <c r="BJ350" s="23" t="n">
        <v>0</v>
      </c>
      <c r="BK350" s="23" t="n">
        <v>0</v>
      </c>
      <c r="BL350" s="23" t="n">
        <v>0</v>
      </c>
      <c r="BM350" s="23" t="n">
        <v>0</v>
      </c>
      <c r="BN350" s="23" t="n">
        <v>331.49</v>
      </c>
      <c r="BO350" s="23" t="n">
        <f aca="false">$G$350/$G$363*100</f>
        <v>29.7868555658764</v>
      </c>
      <c r="BP350" s="23" t="n">
        <v>1087.27</v>
      </c>
      <c r="BR350" s="23" t="n">
        <v>0</v>
      </c>
      <c r="BS350" s="23" t="n">
        <v>0</v>
      </c>
      <c r="BT350" s="23" t="n">
        <v>0</v>
      </c>
      <c r="BU350" s="23" t="n">
        <v>0</v>
      </c>
      <c r="BV350" s="23" t="n">
        <v>0</v>
      </c>
      <c r="BW350" s="23" t="n">
        <v>0</v>
      </c>
      <c r="BX350" s="23" t="n">
        <v>0</v>
      </c>
      <c r="BY350" s="23" t="n">
        <v>0</v>
      </c>
      <c r="BZ350" s="23" t="n">
        <v>0</v>
      </c>
      <c r="CA350" s="23" t="n">
        <v>10</v>
      </c>
      <c r="CB350" s="23" t="n">
        <v>0.8</v>
      </c>
    </row>
    <row r="351" s="14" customFormat="true" ht="15" hidden="false" customHeight="false" outlineLevel="0" collapsed="false">
      <c r="B351" s="14" t="s">
        <v>78</v>
      </c>
      <c r="C351" s="18"/>
      <c r="D351" s="18"/>
      <c r="E351" s="18"/>
      <c r="F351" s="18"/>
      <c r="G351" s="18"/>
    </row>
    <row r="352" s="19" customFormat="true" ht="15" hidden="false" customHeight="false" outlineLevel="0" collapsed="false">
      <c r="B352" s="19" t="s">
        <v>168</v>
      </c>
      <c r="C352" s="21" t="str">
        <f aca="false">"40"</f>
        <v>40</v>
      </c>
      <c r="D352" s="39" t="n">
        <v>5.08</v>
      </c>
      <c r="E352" s="39" t="n">
        <v>4.6</v>
      </c>
      <c r="F352" s="39" t="n">
        <v>0.28</v>
      </c>
      <c r="G352" s="39" t="n">
        <v>62.784</v>
      </c>
      <c r="H352" s="39" t="n">
        <v>41</v>
      </c>
      <c r="I352" s="39" t="n">
        <v>46</v>
      </c>
      <c r="J352" s="39" t="n">
        <v>8</v>
      </c>
      <c r="K352" s="39" t="n">
        <v>10.8</v>
      </c>
      <c r="L352" s="39" t="n">
        <v>22</v>
      </c>
      <c r="M352" s="39" t="n">
        <v>22</v>
      </c>
      <c r="N352" s="39" t="n">
        <v>4.8</v>
      </c>
      <c r="O352" s="39" t="n">
        <v>76.8</v>
      </c>
      <c r="P352" s="39" t="n">
        <v>1</v>
      </c>
      <c r="Q352" s="39" t="n">
        <v>100</v>
      </c>
      <c r="R352" s="39" t="n">
        <v>0.88</v>
      </c>
      <c r="S352" s="39" t="n">
        <v>0.03</v>
      </c>
      <c r="T352" s="39" t="n">
        <v>0.18</v>
      </c>
      <c r="U352" s="39" t="n">
        <v>0</v>
      </c>
      <c r="V352" s="19" t="n">
        <v>0</v>
      </c>
      <c r="W352" s="19" t="n">
        <v>0</v>
      </c>
      <c r="X352" s="19" t="n">
        <v>0</v>
      </c>
      <c r="Y352" s="19" t="n">
        <v>432.4</v>
      </c>
      <c r="Z352" s="19" t="n">
        <v>361.2</v>
      </c>
      <c r="AA352" s="19" t="n">
        <v>169.6</v>
      </c>
      <c r="AB352" s="19" t="n">
        <v>244</v>
      </c>
      <c r="AC352" s="19" t="n">
        <v>81.6</v>
      </c>
      <c r="AD352" s="19" t="n">
        <v>260.8</v>
      </c>
      <c r="AE352" s="19" t="n">
        <v>284</v>
      </c>
      <c r="AF352" s="19" t="n">
        <v>314.8</v>
      </c>
      <c r="AG352" s="19" t="n">
        <v>491.6</v>
      </c>
      <c r="AH352" s="19" t="n">
        <v>136</v>
      </c>
      <c r="AI352" s="19" t="n">
        <v>166.4</v>
      </c>
      <c r="AJ352" s="19" t="n">
        <v>709.2</v>
      </c>
      <c r="AK352" s="19" t="n">
        <v>5.6</v>
      </c>
      <c r="AL352" s="19" t="n">
        <v>158.4</v>
      </c>
      <c r="AM352" s="19" t="n">
        <v>371.2</v>
      </c>
      <c r="AN352" s="19" t="n">
        <v>190.4</v>
      </c>
      <c r="AO352" s="19" t="n">
        <v>117.2</v>
      </c>
      <c r="AP352" s="19" t="n">
        <v>0</v>
      </c>
      <c r="AQ352" s="19" t="n">
        <v>0</v>
      </c>
      <c r="AR352" s="19" t="n">
        <v>0</v>
      </c>
      <c r="AS352" s="19" t="n">
        <v>0</v>
      </c>
      <c r="AT352" s="19" t="n">
        <v>0</v>
      </c>
      <c r="AU352" s="19" t="n">
        <v>0.01</v>
      </c>
      <c r="AV352" s="19" t="n">
        <v>0.08</v>
      </c>
      <c r="AW352" s="19" t="n">
        <v>0.02</v>
      </c>
      <c r="AX352" s="19" t="n">
        <v>0.04</v>
      </c>
      <c r="AY352" s="19" t="n">
        <v>0</v>
      </c>
      <c r="AZ352" s="19" t="n">
        <v>0</v>
      </c>
      <c r="BA352" s="19" t="n">
        <v>0</v>
      </c>
      <c r="BB352" s="19" t="n">
        <v>0</v>
      </c>
      <c r="BC352" s="19" t="n">
        <v>0</v>
      </c>
      <c r="BD352" s="19" t="n">
        <v>0.03</v>
      </c>
      <c r="BE352" s="19" t="n">
        <v>0.01</v>
      </c>
      <c r="BF352" s="19" t="n">
        <v>0</v>
      </c>
      <c r="BG352" s="19" t="n">
        <v>0</v>
      </c>
      <c r="BH352" s="19" t="n">
        <v>0.2</v>
      </c>
      <c r="BI352" s="19" t="n">
        <v>0.01</v>
      </c>
      <c r="BJ352" s="19" t="n">
        <v>0</v>
      </c>
      <c r="BK352" s="19" t="n">
        <v>0</v>
      </c>
      <c r="BL352" s="19" t="n">
        <v>0</v>
      </c>
      <c r="BM352" s="19" t="n">
        <v>0</v>
      </c>
      <c r="BN352" s="19" t="n">
        <v>29.64</v>
      </c>
      <c r="BP352" s="19" t="n">
        <v>104</v>
      </c>
      <c r="BR352" s="19" t="n">
        <v>0</v>
      </c>
      <c r="BS352" s="19" t="n">
        <v>0</v>
      </c>
      <c r="BT352" s="19" t="n">
        <v>0</v>
      </c>
      <c r="BU352" s="19" t="n">
        <v>0</v>
      </c>
      <c r="BV352" s="19" t="n">
        <v>0</v>
      </c>
      <c r="BW352" s="19" t="n">
        <v>0</v>
      </c>
      <c r="BX352" s="19" t="n">
        <v>0</v>
      </c>
      <c r="BY352" s="19" t="n">
        <v>0</v>
      </c>
      <c r="BZ352" s="19" t="n">
        <v>0</v>
      </c>
      <c r="CA352" s="19" t="n">
        <v>0</v>
      </c>
      <c r="CB352" s="19" t="n">
        <v>0</v>
      </c>
    </row>
    <row r="353" s="19" customFormat="true" ht="15" hidden="false" customHeight="false" outlineLevel="0" collapsed="false">
      <c r="A353" s="19" t="str">
        <f aca="false">"140"</f>
        <v>140</v>
      </c>
      <c r="B353" s="19" t="s">
        <v>169</v>
      </c>
      <c r="C353" s="21" t="str">
        <f aca="false">"200"</f>
        <v>200</v>
      </c>
      <c r="D353" s="39" t="n">
        <v>2.19</v>
      </c>
      <c r="E353" s="39" t="n">
        <v>3.85</v>
      </c>
      <c r="F353" s="39" t="n">
        <v>16.62</v>
      </c>
      <c r="G353" s="39" t="n">
        <v>108.3585625</v>
      </c>
      <c r="H353" s="39" t="n">
        <v>4.83</v>
      </c>
      <c r="I353" s="39" t="n">
        <v>316.53</v>
      </c>
      <c r="J353" s="39" t="n">
        <v>3.98</v>
      </c>
      <c r="K353" s="39" t="n">
        <v>0.18</v>
      </c>
      <c r="L353" s="39" t="n">
        <v>27.44</v>
      </c>
      <c r="M353" s="39" t="n">
        <v>16.88</v>
      </c>
      <c r="N353" s="39" t="n">
        <v>17.84</v>
      </c>
      <c r="O353" s="39" t="n">
        <v>46.13</v>
      </c>
      <c r="P353" s="39" t="n">
        <v>0.73</v>
      </c>
      <c r="Q353" s="39" t="n">
        <v>0</v>
      </c>
      <c r="R353" s="39" t="n">
        <v>0</v>
      </c>
      <c r="S353" s="39" t="n">
        <v>0.07</v>
      </c>
      <c r="T353" s="39" t="n">
        <v>0.04</v>
      </c>
      <c r="U353" s="39" t="n">
        <v>5.88</v>
      </c>
      <c r="V353" s="19" t="n">
        <v>0</v>
      </c>
      <c r="W353" s="19" t="n">
        <v>53.14</v>
      </c>
      <c r="X353" s="19" t="n">
        <v>57.92</v>
      </c>
      <c r="Y353" s="19" t="n">
        <v>92.95</v>
      </c>
      <c r="Z353" s="19" t="n">
        <v>55.87</v>
      </c>
      <c r="AA353" s="19" t="n">
        <v>18</v>
      </c>
      <c r="AB353" s="19" t="n">
        <v>48.66</v>
      </c>
      <c r="AC353" s="19" t="n">
        <v>19.5</v>
      </c>
      <c r="AD353" s="19" t="n">
        <v>63.58</v>
      </c>
      <c r="AE353" s="19" t="n">
        <v>61.57</v>
      </c>
      <c r="AF353" s="19" t="n">
        <v>123.8</v>
      </c>
      <c r="AG353" s="19" t="n">
        <v>76.08</v>
      </c>
      <c r="AH353" s="19" t="n">
        <v>24.21</v>
      </c>
      <c r="AI353" s="19" t="n">
        <v>52.05</v>
      </c>
      <c r="AJ353" s="19" t="n">
        <v>376.28</v>
      </c>
      <c r="AK353" s="19" t="n">
        <v>1.6</v>
      </c>
      <c r="AL353" s="19" t="n">
        <v>93.06</v>
      </c>
      <c r="AM353" s="19" t="n">
        <v>55.89</v>
      </c>
      <c r="AN353" s="19" t="n">
        <v>37.35</v>
      </c>
      <c r="AO353" s="19" t="n">
        <v>23.47</v>
      </c>
      <c r="AP353" s="19" t="n">
        <v>0.01</v>
      </c>
      <c r="AQ353" s="19" t="n">
        <v>0.01</v>
      </c>
      <c r="AR353" s="19" t="n">
        <v>0</v>
      </c>
      <c r="AS353" s="19" t="n">
        <v>0.01</v>
      </c>
      <c r="AT353" s="19" t="n">
        <v>0.01</v>
      </c>
      <c r="AU353" s="19" t="n">
        <v>0.04</v>
      </c>
      <c r="AV353" s="19" t="n">
        <v>0</v>
      </c>
      <c r="AW353" s="19" t="n">
        <v>0.33</v>
      </c>
      <c r="AX353" s="19" t="n">
        <v>0</v>
      </c>
      <c r="AY353" s="19" t="n">
        <v>0.18</v>
      </c>
      <c r="AZ353" s="19" t="n">
        <v>0.01</v>
      </c>
      <c r="BA353" s="19" t="n">
        <v>0.02</v>
      </c>
      <c r="BB353" s="19" t="n">
        <v>0</v>
      </c>
      <c r="BC353" s="19" t="n">
        <v>0</v>
      </c>
      <c r="BD353" s="19" t="n">
        <v>0.01</v>
      </c>
      <c r="BE353" s="19" t="n">
        <v>1.11</v>
      </c>
      <c r="BF353" s="19" t="n">
        <v>0</v>
      </c>
      <c r="BG353" s="19" t="n">
        <v>0</v>
      </c>
      <c r="BH353" s="19" t="n">
        <v>2.48</v>
      </c>
      <c r="BI353" s="19" t="n">
        <v>0</v>
      </c>
      <c r="BJ353" s="19" t="n">
        <v>0</v>
      </c>
      <c r="BK353" s="19" t="n">
        <v>0</v>
      </c>
      <c r="BL353" s="19" t="n">
        <v>0</v>
      </c>
      <c r="BM353" s="19" t="n">
        <v>0</v>
      </c>
      <c r="BN353" s="19" t="n">
        <v>215.41</v>
      </c>
      <c r="BP353" s="19" t="n">
        <v>138.6</v>
      </c>
      <c r="BR353" s="19" t="n">
        <v>0</v>
      </c>
      <c r="BS353" s="19" t="n">
        <v>0</v>
      </c>
      <c r="BT353" s="19" t="n">
        <v>0</v>
      </c>
      <c r="BU353" s="19" t="n">
        <v>0</v>
      </c>
      <c r="BV353" s="19" t="n">
        <v>0</v>
      </c>
      <c r="BW353" s="19" t="n">
        <v>0</v>
      </c>
      <c r="BX353" s="19" t="n">
        <v>0</v>
      </c>
      <c r="BY353" s="19" t="n">
        <v>0</v>
      </c>
      <c r="BZ353" s="19" t="n">
        <v>0</v>
      </c>
      <c r="CA353" s="19" t="n">
        <v>0</v>
      </c>
      <c r="CB353" s="19" t="n">
        <v>1</v>
      </c>
    </row>
    <row r="354" s="19" customFormat="true" ht="15" hidden="false" customHeight="false" outlineLevel="0" collapsed="false">
      <c r="A354" s="19" t="str">
        <f aca="false">"фирм"</f>
        <v>фирм</v>
      </c>
      <c r="B354" s="19" t="s">
        <v>170</v>
      </c>
      <c r="C354" s="21" t="str">
        <f aca="false">"90"</f>
        <v>90</v>
      </c>
      <c r="D354" s="39" t="n">
        <v>8.72</v>
      </c>
      <c r="E354" s="39" t="n">
        <v>8.43</v>
      </c>
      <c r="F354" s="39" t="n">
        <v>7.57</v>
      </c>
      <c r="G354" s="39" t="n">
        <v>140.70233155</v>
      </c>
      <c r="H354" s="39" t="n">
        <v>68.19</v>
      </c>
      <c r="I354" s="39" t="n">
        <v>230.99</v>
      </c>
      <c r="J354" s="39" t="n">
        <v>12.61</v>
      </c>
      <c r="K354" s="39" t="n">
        <v>3.03</v>
      </c>
      <c r="L354" s="39" t="n">
        <v>38.31</v>
      </c>
      <c r="M354" s="39" t="n">
        <v>19.77</v>
      </c>
      <c r="N354" s="39" t="n">
        <v>11.77</v>
      </c>
      <c r="O354" s="39" t="n">
        <v>80.84</v>
      </c>
      <c r="P354" s="39" t="n">
        <v>0.86</v>
      </c>
      <c r="Q354" s="39" t="n">
        <v>34.57</v>
      </c>
      <c r="R354" s="39"/>
      <c r="S354" s="39" t="n">
        <v>0.04</v>
      </c>
      <c r="T354" s="39" t="n">
        <v>0.07</v>
      </c>
      <c r="U354" s="39" t="n">
        <v>0.62</v>
      </c>
      <c r="V354" s="19" t="n">
        <v>0</v>
      </c>
      <c r="W354" s="19" t="n">
        <v>468.68</v>
      </c>
      <c r="X354" s="19" t="n">
        <v>502.74</v>
      </c>
      <c r="Y354" s="19" t="n">
        <v>749.17</v>
      </c>
      <c r="Z354" s="19" t="n">
        <v>843.36</v>
      </c>
      <c r="AA354" s="19" t="n">
        <v>219.36</v>
      </c>
      <c r="AB354" s="19" t="n">
        <v>416.15</v>
      </c>
      <c r="AC354" s="19" t="n">
        <v>4.62</v>
      </c>
      <c r="AD354" s="19" t="n">
        <v>431.86</v>
      </c>
      <c r="AE354" s="19" t="n">
        <v>7.03</v>
      </c>
      <c r="AF354" s="19" t="n">
        <v>8.29</v>
      </c>
      <c r="AG354" s="19" t="n">
        <v>7.53</v>
      </c>
      <c r="AH354" s="19" t="n">
        <v>219.37</v>
      </c>
      <c r="AI354" s="19" t="n">
        <v>7.27</v>
      </c>
      <c r="AJ354" s="19" t="n">
        <v>63.05</v>
      </c>
      <c r="AK354" s="19" t="n">
        <v>0</v>
      </c>
      <c r="AL354" s="19" t="n">
        <v>19.9</v>
      </c>
      <c r="AM354" s="19" t="n">
        <v>10.66</v>
      </c>
      <c r="AN354" s="19" t="n">
        <v>270.9</v>
      </c>
      <c r="AO354" s="19" t="n">
        <v>96.84</v>
      </c>
      <c r="AP354" s="19" t="n">
        <v>0.06</v>
      </c>
      <c r="AQ354" s="19" t="n">
        <v>0.01</v>
      </c>
      <c r="AR354" s="19" t="n">
        <v>0.01</v>
      </c>
      <c r="AS354" s="19" t="n">
        <v>0.03</v>
      </c>
      <c r="AT354" s="19" t="n">
        <v>0.04</v>
      </c>
      <c r="AU354" s="19" t="n">
        <v>0.13</v>
      </c>
      <c r="AV354" s="19" t="n">
        <v>0</v>
      </c>
      <c r="AW354" s="19" t="n">
        <v>0.42</v>
      </c>
      <c r="AX354" s="19" t="n">
        <v>0</v>
      </c>
      <c r="AY354" s="19" t="n">
        <v>0.13</v>
      </c>
      <c r="AZ354" s="19" t="n">
        <v>0</v>
      </c>
      <c r="BA354" s="19" t="n">
        <v>0</v>
      </c>
      <c r="BB354" s="19" t="n">
        <v>0</v>
      </c>
      <c r="BC354" s="19" t="n">
        <v>0</v>
      </c>
      <c r="BD354" s="19" t="n">
        <v>0.05</v>
      </c>
      <c r="BE354" s="19" t="n">
        <v>0.38</v>
      </c>
      <c r="BF354" s="19" t="n">
        <v>0</v>
      </c>
      <c r="BG354" s="19" t="n">
        <v>0</v>
      </c>
      <c r="BH354" s="19" t="n">
        <v>0.02</v>
      </c>
      <c r="BI354" s="19" t="n">
        <v>0</v>
      </c>
      <c r="BJ354" s="19" t="n">
        <v>0</v>
      </c>
      <c r="BK354" s="19" t="n">
        <v>0</v>
      </c>
      <c r="BL354" s="19" t="n">
        <v>0</v>
      </c>
      <c r="BM354" s="19" t="n">
        <v>0</v>
      </c>
      <c r="BN354" s="19" t="n">
        <v>81.82</v>
      </c>
      <c r="BP354" s="19" t="n">
        <v>39.22</v>
      </c>
      <c r="BR354" s="19" t="n">
        <v>0</v>
      </c>
      <c r="BS354" s="19" t="n">
        <v>0</v>
      </c>
      <c r="BT354" s="19" t="n">
        <v>0</v>
      </c>
      <c r="BU354" s="19" t="n">
        <v>0</v>
      </c>
      <c r="BV354" s="19" t="n">
        <v>0</v>
      </c>
      <c r="BW354" s="19" t="n">
        <v>0</v>
      </c>
      <c r="BX354" s="19" t="n">
        <v>0</v>
      </c>
      <c r="BY354" s="19" t="n">
        <v>0</v>
      </c>
      <c r="BZ354" s="19" t="n">
        <v>0</v>
      </c>
      <c r="CA354" s="19" t="n">
        <v>0</v>
      </c>
      <c r="CB354" s="19" t="n">
        <v>1</v>
      </c>
    </row>
    <row r="355" s="19" customFormat="true" ht="15" hidden="false" customHeight="false" outlineLevel="0" collapsed="false">
      <c r="A355" s="19" t="str">
        <f aca="false">"508"</f>
        <v>508</v>
      </c>
      <c r="B355" s="19" t="s">
        <v>83</v>
      </c>
      <c r="C355" s="21" t="str">
        <f aca="false">"150"</f>
        <v>150</v>
      </c>
      <c r="D355" s="21" t="n">
        <v>8.32</v>
      </c>
      <c r="E355" s="21" t="n">
        <v>7.33</v>
      </c>
      <c r="F355" s="21" t="n">
        <v>42.27</v>
      </c>
      <c r="G355" s="21" t="n">
        <v>257.545755</v>
      </c>
      <c r="H355" s="19" t="n">
        <v>30.83</v>
      </c>
      <c r="I355" s="19" t="n">
        <v>207.01</v>
      </c>
      <c r="J355" s="19" t="n">
        <v>2.15</v>
      </c>
      <c r="K355" s="19" t="n">
        <v>3.33</v>
      </c>
      <c r="L355" s="19" t="n">
        <v>15.17</v>
      </c>
      <c r="M355" s="19" t="n">
        <v>51.49</v>
      </c>
      <c r="N355" s="19" t="n">
        <v>148.92</v>
      </c>
      <c r="O355" s="19" t="n">
        <v>215.94</v>
      </c>
      <c r="P355" s="19" t="n">
        <v>4.67</v>
      </c>
      <c r="Q355" s="19" t="n">
        <v>30</v>
      </c>
      <c r="R355" s="19" t="n">
        <v>0.1</v>
      </c>
      <c r="S355" s="19" t="n">
        <v>0.23</v>
      </c>
      <c r="T355" s="19" t="n">
        <v>0.11</v>
      </c>
      <c r="U355" s="19" t="n">
        <v>3.15</v>
      </c>
      <c r="V355" s="19" t="n">
        <v>0</v>
      </c>
      <c r="W355" s="19" t="n">
        <v>0</v>
      </c>
      <c r="X355" s="19" t="n">
        <v>0</v>
      </c>
      <c r="Y355" s="19" t="n">
        <v>505.83</v>
      </c>
      <c r="Z355" s="19" t="n">
        <v>363.69</v>
      </c>
      <c r="AA355" s="19" t="n">
        <v>220.96</v>
      </c>
      <c r="AB355" s="19" t="n">
        <v>315.48</v>
      </c>
      <c r="AC355" s="19" t="n">
        <v>123.06</v>
      </c>
      <c r="AD355" s="19" t="n">
        <v>403.07</v>
      </c>
      <c r="AE355" s="19" t="n">
        <v>407.79</v>
      </c>
      <c r="AF355" s="19" t="n">
        <v>815.87</v>
      </c>
      <c r="AG355" s="19" t="n">
        <v>798.66</v>
      </c>
      <c r="AH355" s="19" t="n">
        <v>209.15</v>
      </c>
      <c r="AI355" s="19" t="n">
        <v>478.74</v>
      </c>
      <c r="AJ355" s="19" t="n">
        <v>1581.55</v>
      </c>
      <c r="AK355" s="19" t="n">
        <v>1.21</v>
      </c>
      <c r="AL355" s="19" t="n">
        <v>430.99</v>
      </c>
      <c r="AM355" s="19" t="n">
        <v>470.99</v>
      </c>
      <c r="AN355" s="19" t="n">
        <v>294.87</v>
      </c>
      <c r="AO355" s="19" t="n">
        <v>232.02</v>
      </c>
      <c r="AP355" s="19" t="n">
        <v>0.26</v>
      </c>
      <c r="AQ355" s="19" t="n">
        <v>0.14</v>
      </c>
      <c r="AR355" s="19" t="n">
        <v>0.08</v>
      </c>
      <c r="AS355" s="19" t="n">
        <v>0.16</v>
      </c>
      <c r="AT355" s="19" t="n">
        <v>0.19</v>
      </c>
      <c r="AU355" s="19" t="n">
        <v>0.61</v>
      </c>
      <c r="AV355" s="19" t="n">
        <v>0.02</v>
      </c>
      <c r="AW355" s="19" t="n">
        <v>2</v>
      </c>
      <c r="AX355" s="19" t="n">
        <v>0.01</v>
      </c>
      <c r="AY355" s="19" t="n">
        <v>0.54</v>
      </c>
      <c r="AZ355" s="19" t="n">
        <v>0.01</v>
      </c>
      <c r="BA355" s="19" t="n">
        <v>0.03</v>
      </c>
      <c r="BB355" s="19" t="n">
        <v>0</v>
      </c>
      <c r="BC355" s="19" t="n">
        <v>0.11</v>
      </c>
      <c r="BD355" s="19" t="n">
        <v>0.19</v>
      </c>
      <c r="BE355" s="19" t="n">
        <v>2.06</v>
      </c>
      <c r="BF355" s="19" t="n">
        <v>0.01</v>
      </c>
      <c r="BG355" s="19" t="n">
        <v>0</v>
      </c>
      <c r="BH355" s="19" t="n">
        <v>0.77</v>
      </c>
      <c r="BI355" s="19" t="n">
        <v>0.13</v>
      </c>
      <c r="BJ355" s="19" t="n">
        <v>0.06</v>
      </c>
      <c r="BK355" s="19" t="n">
        <v>0</v>
      </c>
      <c r="BL355" s="19" t="n">
        <v>0</v>
      </c>
      <c r="BM355" s="19" t="n">
        <v>0</v>
      </c>
      <c r="BN355" s="19" t="n">
        <v>116.54</v>
      </c>
      <c r="BP355" s="19" t="n">
        <v>49.04</v>
      </c>
      <c r="BR355" s="19" t="n">
        <v>0</v>
      </c>
      <c r="BS355" s="19" t="n">
        <v>0</v>
      </c>
      <c r="BT355" s="19" t="n">
        <v>0</v>
      </c>
      <c r="BU355" s="19" t="n">
        <v>0</v>
      </c>
      <c r="BV355" s="19" t="n">
        <v>0</v>
      </c>
      <c r="BW355" s="19" t="n">
        <v>0</v>
      </c>
      <c r="BX355" s="19" t="n">
        <v>0</v>
      </c>
      <c r="BY355" s="19" t="n">
        <v>0</v>
      </c>
      <c r="BZ355" s="19" t="n">
        <v>0</v>
      </c>
      <c r="CA355" s="19" t="n">
        <v>0</v>
      </c>
      <c r="CB355" s="19" t="n">
        <v>0.8</v>
      </c>
    </row>
    <row r="356" s="19" customFormat="true" ht="15" hidden="false" customHeight="false" outlineLevel="0" collapsed="false">
      <c r="A356" s="19" t="str">
        <f aca="false">"634"</f>
        <v>634</v>
      </c>
      <c r="B356" s="19" t="s">
        <v>84</v>
      </c>
      <c r="C356" s="21" t="str">
        <f aca="false">"200"</f>
        <v>200</v>
      </c>
      <c r="D356" s="21" t="n">
        <v>0.1</v>
      </c>
      <c r="E356" s="21" t="n">
        <v>0.04</v>
      </c>
      <c r="F356" s="21" t="n">
        <v>11.13</v>
      </c>
      <c r="G356" s="21" t="n">
        <v>43.78008</v>
      </c>
      <c r="H356" s="19" t="n">
        <v>5.91</v>
      </c>
      <c r="I356" s="19" t="n">
        <v>155.54</v>
      </c>
      <c r="J356" s="19" t="n">
        <v>0.36</v>
      </c>
      <c r="K356" s="19" t="n">
        <v>0.23</v>
      </c>
      <c r="L356" s="19" t="n">
        <v>4.9</v>
      </c>
      <c r="M356" s="19" t="n">
        <v>3.01</v>
      </c>
      <c r="N356" s="19" t="n">
        <v>2.85</v>
      </c>
      <c r="O356" s="19" t="n">
        <v>2.05</v>
      </c>
      <c r="P356" s="19" t="n">
        <v>0.15</v>
      </c>
      <c r="Q356" s="19" t="n">
        <v>0</v>
      </c>
      <c r="R356" s="19" t="n">
        <v>0</v>
      </c>
      <c r="S356" s="19" t="n">
        <v>0</v>
      </c>
      <c r="T356" s="19" t="n">
        <v>0.02</v>
      </c>
      <c r="U356" s="19" t="n">
        <v>1.2</v>
      </c>
      <c r="V356" s="19" t="n">
        <v>0</v>
      </c>
      <c r="W356" s="19" t="n">
        <v>0</v>
      </c>
      <c r="X356" s="19" t="n">
        <v>0</v>
      </c>
      <c r="Y356" s="19" t="n">
        <v>0</v>
      </c>
      <c r="Z356" s="19" t="n">
        <v>0</v>
      </c>
      <c r="AA356" s="19" t="n">
        <v>0</v>
      </c>
      <c r="AB356" s="19" t="n">
        <v>0</v>
      </c>
      <c r="AC356" s="19" t="n">
        <v>0</v>
      </c>
      <c r="AD356" s="19" t="n">
        <v>0</v>
      </c>
      <c r="AE356" s="19" t="n">
        <v>0</v>
      </c>
      <c r="AF356" s="19" t="n">
        <v>0</v>
      </c>
      <c r="AG356" s="19" t="n">
        <v>0</v>
      </c>
      <c r="AH356" s="19" t="n">
        <v>0</v>
      </c>
      <c r="AI356" s="19" t="n">
        <v>0</v>
      </c>
      <c r="AJ356" s="19" t="n">
        <v>0</v>
      </c>
      <c r="AK356" s="19" t="n">
        <v>0</v>
      </c>
      <c r="AL356" s="19" t="n">
        <v>0</v>
      </c>
      <c r="AM356" s="19" t="n">
        <v>0</v>
      </c>
      <c r="AN356" s="19" t="n">
        <v>0</v>
      </c>
      <c r="AO356" s="19" t="n">
        <v>0</v>
      </c>
      <c r="AP356" s="19" t="n">
        <v>0</v>
      </c>
      <c r="AQ356" s="19" t="n">
        <v>0</v>
      </c>
      <c r="AR356" s="19" t="n">
        <v>0</v>
      </c>
      <c r="AS356" s="19" t="n">
        <v>0</v>
      </c>
      <c r="AT356" s="19" t="n">
        <v>0</v>
      </c>
      <c r="AU356" s="19" t="n">
        <v>0</v>
      </c>
      <c r="AV356" s="19" t="n">
        <v>0</v>
      </c>
      <c r="AW356" s="19" t="n">
        <v>0</v>
      </c>
      <c r="AX356" s="19" t="n">
        <v>0</v>
      </c>
      <c r="AY356" s="19" t="n">
        <v>0</v>
      </c>
      <c r="AZ356" s="19" t="n">
        <v>0</v>
      </c>
      <c r="BA356" s="19" t="n">
        <v>0</v>
      </c>
      <c r="BB356" s="19" t="n">
        <v>0</v>
      </c>
      <c r="BC356" s="19" t="n">
        <v>0</v>
      </c>
      <c r="BD356" s="19" t="n">
        <v>0</v>
      </c>
      <c r="BE356" s="19" t="n">
        <v>0</v>
      </c>
      <c r="BF356" s="19" t="n">
        <v>0</v>
      </c>
      <c r="BG356" s="19" t="n">
        <v>0</v>
      </c>
      <c r="BH356" s="19" t="n">
        <v>0</v>
      </c>
      <c r="BI356" s="19" t="n">
        <v>0</v>
      </c>
      <c r="BJ356" s="19" t="n">
        <v>0</v>
      </c>
      <c r="BK356" s="19" t="n">
        <v>0</v>
      </c>
      <c r="BL356" s="19" t="n">
        <v>0</v>
      </c>
      <c r="BM356" s="19" t="n">
        <v>0</v>
      </c>
      <c r="BN356" s="19" t="n">
        <v>202.79</v>
      </c>
      <c r="BP356" s="19" t="n">
        <v>0</v>
      </c>
      <c r="BR356" s="19" t="n">
        <v>0</v>
      </c>
      <c r="BS356" s="19" t="n">
        <v>0</v>
      </c>
      <c r="BT356" s="19" t="n">
        <v>0</v>
      </c>
      <c r="BU356" s="19" t="n">
        <v>0</v>
      </c>
      <c r="BV356" s="19" t="n">
        <v>0</v>
      </c>
      <c r="BW356" s="19" t="n">
        <v>0</v>
      </c>
      <c r="BX356" s="19" t="n">
        <v>0</v>
      </c>
      <c r="BY356" s="19" t="n">
        <v>0</v>
      </c>
      <c r="BZ356" s="19" t="n">
        <v>0</v>
      </c>
      <c r="CA356" s="19" t="n">
        <v>10</v>
      </c>
      <c r="CB356" s="19" t="n">
        <v>0</v>
      </c>
    </row>
    <row r="357" s="16" customFormat="true" ht="15" hidden="false" customHeight="false" outlineLevel="0" collapsed="false">
      <c r="B357" s="16" t="s">
        <v>85</v>
      </c>
      <c r="C357" s="22" t="str">
        <f aca="false">"50"</f>
        <v>50</v>
      </c>
      <c r="D357" s="22" t="n">
        <v>3.23</v>
      </c>
      <c r="E357" s="22" t="n">
        <v>0.59</v>
      </c>
      <c r="F357" s="22" t="n">
        <v>20.43</v>
      </c>
      <c r="G357" s="22" t="n">
        <v>94.7562</v>
      </c>
      <c r="H357" s="16" t="n">
        <v>203</v>
      </c>
      <c r="I357" s="16" t="n">
        <v>117.5</v>
      </c>
      <c r="J357" s="16" t="n">
        <v>2.2</v>
      </c>
      <c r="K357" s="16" t="n">
        <v>2.75</v>
      </c>
      <c r="L357" s="16" t="n">
        <v>12</v>
      </c>
      <c r="M357" s="16" t="n">
        <v>17.15</v>
      </c>
      <c r="N357" s="16" t="n">
        <v>23.03</v>
      </c>
      <c r="O357" s="16" t="n">
        <v>77.42</v>
      </c>
      <c r="P357" s="16" t="n">
        <v>1.91</v>
      </c>
      <c r="Q357" s="16" t="n">
        <v>0</v>
      </c>
      <c r="R357" s="16" t="n">
        <v>0</v>
      </c>
      <c r="S357" s="16" t="n">
        <v>0.09</v>
      </c>
      <c r="T357" s="16" t="n">
        <v>0.04</v>
      </c>
      <c r="U357" s="16" t="n">
        <v>0</v>
      </c>
      <c r="V357" s="16" t="n">
        <v>0</v>
      </c>
      <c r="W357" s="16" t="n">
        <v>157.78</v>
      </c>
      <c r="X357" s="16" t="n">
        <v>121.52</v>
      </c>
      <c r="Y357" s="16" t="n">
        <v>209.23</v>
      </c>
      <c r="Z357" s="16" t="n">
        <v>109.27</v>
      </c>
      <c r="AA357" s="16" t="n">
        <v>45.57</v>
      </c>
      <c r="AB357" s="16" t="n">
        <v>97.02</v>
      </c>
      <c r="AC357" s="16" t="n">
        <v>39.2</v>
      </c>
      <c r="AD357" s="16" t="n">
        <v>181.79</v>
      </c>
      <c r="AE357" s="16" t="n">
        <v>145.53</v>
      </c>
      <c r="AF357" s="16" t="n">
        <v>142.59</v>
      </c>
      <c r="AG357" s="16" t="n">
        <v>227.36</v>
      </c>
      <c r="AH357" s="16" t="n">
        <v>60.76</v>
      </c>
      <c r="AI357" s="16" t="n">
        <v>151.9</v>
      </c>
      <c r="AJ357" s="16" t="n">
        <v>749.21</v>
      </c>
      <c r="AK357" s="16" t="n">
        <v>0</v>
      </c>
      <c r="AL357" s="16" t="n">
        <v>257.74</v>
      </c>
      <c r="AM357" s="16" t="n">
        <v>142.59</v>
      </c>
      <c r="AN357" s="16" t="n">
        <v>88.2</v>
      </c>
      <c r="AO357" s="16" t="n">
        <v>63.7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.07</v>
      </c>
      <c r="AX357" s="16" t="n">
        <v>0</v>
      </c>
      <c r="AY357" s="16" t="n">
        <v>0</v>
      </c>
      <c r="AZ357" s="16" t="n">
        <v>0.01</v>
      </c>
      <c r="BA357" s="16" t="n">
        <v>0</v>
      </c>
      <c r="BB357" s="16" t="n">
        <v>0</v>
      </c>
      <c r="BC357" s="16" t="n">
        <v>0</v>
      </c>
      <c r="BD357" s="16" t="n">
        <v>0</v>
      </c>
      <c r="BE357" s="16" t="n">
        <v>0.05</v>
      </c>
      <c r="BF357" s="16" t="n">
        <v>0</v>
      </c>
      <c r="BG357" s="16" t="n">
        <v>0</v>
      </c>
      <c r="BH357" s="16" t="n">
        <v>0.24</v>
      </c>
      <c r="BI357" s="16" t="n">
        <v>0.04</v>
      </c>
      <c r="BJ357" s="16" t="n">
        <v>0</v>
      </c>
      <c r="BK357" s="16" t="n">
        <v>0</v>
      </c>
      <c r="BL357" s="16" t="n">
        <v>0</v>
      </c>
      <c r="BM357" s="16" t="n">
        <v>0</v>
      </c>
      <c r="BN357" s="16" t="n">
        <v>23.5</v>
      </c>
      <c r="BP357" s="16" t="n">
        <v>0.41</v>
      </c>
      <c r="BR357" s="16" t="n">
        <v>0</v>
      </c>
      <c r="BS357" s="16" t="n">
        <v>0</v>
      </c>
      <c r="BT357" s="16" t="n">
        <v>0</v>
      </c>
      <c r="BU357" s="16" t="n">
        <v>0</v>
      </c>
      <c r="BV357" s="16" t="n">
        <v>0</v>
      </c>
      <c r="BW357" s="16" t="n">
        <v>0</v>
      </c>
      <c r="BX357" s="16" t="n">
        <v>0</v>
      </c>
      <c r="BY357" s="16" t="n">
        <v>0</v>
      </c>
      <c r="BZ357" s="16" t="n">
        <v>0</v>
      </c>
      <c r="CA357" s="16" t="n">
        <v>0</v>
      </c>
      <c r="CB357" s="16" t="n">
        <v>0</v>
      </c>
    </row>
    <row r="358" s="23" customFormat="true" ht="14.25" hidden="false" customHeight="false" outlineLevel="0" collapsed="false">
      <c r="B358" s="23" t="s">
        <v>86</v>
      </c>
      <c r="C358" s="24" t="n">
        <v>730</v>
      </c>
      <c r="D358" s="24" t="n">
        <f aca="false">SUM(D352:D357)</f>
        <v>27.64</v>
      </c>
      <c r="E358" s="24" t="n">
        <f aca="false">SUM(E352:E357)</f>
        <v>24.84</v>
      </c>
      <c r="F358" s="24" t="n">
        <f aca="false">SUM(F352:F357)</f>
        <v>98.3</v>
      </c>
      <c r="G358" s="24" t="n">
        <f aca="false">SUM(G352:G357)</f>
        <v>707.92692905</v>
      </c>
      <c r="H358" s="24" t="n">
        <f aca="false">SUM(H352:H357)</f>
        <v>353.76</v>
      </c>
      <c r="I358" s="29" t="n">
        <f aca="false">SUM(I352:I357)</f>
        <v>1073.57</v>
      </c>
      <c r="J358" s="24" t="n">
        <f aca="false">SUM(J352:J357)</f>
        <v>29.3</v>
      </c>
      <c r="K358" s="24" t="n">
        <f aca="false">SUM(K352:K357)</f>
        <v>20.32</v>
      </c>
      <c r="L358" s="29" t="n">
        <f aca="false">SUM(L352:L357)</f>
        <v>119.82</v>
      </c>
      <c r="M358" s="24" t="n">
        <f aca="false">SUM(M352:M357)</f>
        <v>130.3</v>
      </c>
      <c r="N358" s="24" t="n">
        <f aca="false">SUM(N352:N357)</f>
        <v>209.21</v>
      </c>
      <c r="O358" s="24" t="n">
        <f aca="false">SUM(O352:O357)</f>
        <v>499.18</v>
      </c>
      <c r="P358" s="24" t="n">
        <f aca="false">SUM(P352:P357)</f>
        <v>9.32</v>
      </c>
      <c r="Q358" s="24" t="n">
        <f aca="false">SUM(Q352:Q357)</f>
        <v>164.57</v>
      </c>
      <c r="R358" s="24" t="n">
        <f aca="false">SUM(R352:R357)</f>
        <v>0.98</v>
      </c>
      <c r="S358" s="24" t="n">
        <f aca="false">SUM(S352:S357)</f>
        <v>0.46</v>
      </c>
      <c r="T358" s="24" t="n">
        <f aca="false">SUM(T352:T357)</f>
        <v>0.46</v>
      </c>
      <c r="U358" s="24" t="n">
        <f aca="false">SUM(U352:U357)</f>
        <v>10.85</v>
      </c>
      <c r="V358" s="23" t="n">
        <v>0</v>
      </c>
      <c r="W358" s="23" t="n">
        <v>679.6</v>
      </c>
      <c r="X358" s="23" t="n">
        <v>682.18</v>
      </c>
      <c r="Y358" s="23" t="n">
        <v>1989.58</v>
      </c>
      <c r="Z358" s="23" t="n">
        <v>1733.39</v>
      </c>
      <c r="AA358" s="23" t="n">
        <v>673.49</v>
      </c>
      <c r="AB358" s="23" t="n">
        <v>1121.31</v>
      </c>
      <c r="AC358" s="23" t="n">
        <v>267.98</v>
      </c>
      <c r="AD358" s="23" t="n">
        <v>1341.1</v>
      </c>
      <c r="AE358" s="23" t="n">
        <v>905.91</v>
      </c>
      <c r="AF358" s="23" t="n">
        <v>1405.35</v>
      </c>
      <c r="AG358" s="23" t="n">
        <v>1601.22</v>
      </c>
      <c r="AH358" s="23" t="n">
        <v>649.49</v>
      </c>
      <c r="AI358" s="23" t="n">
        <v>856.36</v>
      </c>
      <c r="AJ358" s="23" t="n">
        <v>3479.3</v>
      </c>
      <c r="AK358" s="23" t="n">
        <v>8.41</v>
      </c>
      <c r="AL358" s="23" t="n">
        <v>960.09</v>
      </c>
      <c r="AM358" s="23" t="n">
        <v>1051.33</v>
      </c>
      <c r="AN358" s="23" t="n">
        <v>881.73</v>
      </c>
      <c r="AO358" s="23" t="n">
        <v>533.22</v>
      </c>
      <c r="AP358" s="23" t="n">
        <v>0.34</v>
      </c>
      <c r="AQ358" s="23" t="n">
        <v>0.16</v>
      </c>
      <c r="AR358" s="23" t="n">
        <v>0.09</v>
      </c>
      <c r="AS358" s="23" t="n">
        <v>0.2</v>
      </c>
      <c r="AT358" s="23" t="n">
        <v>0.23</v>
      </c>
      <c r="AU358" s="23" t="n">
        <v>0.79</v>
      </c>
      <c r="AV358" s="23" t="n">
        <v>0.1</v>
      </c>
      <c r="AW358" s="23" t="n">
        <v>2.83</v>
      </c>
      <c r="AX358" s="23" t="n">
        <v>0.06</v>
      </c>
      <c r="AY358" s="23" t="n">
        <v>0.86</v>
      </c>
      <c r="AZ358" s="23" t="n">
        <v>0.03</v>
      </c>
      <c r="BA358" s="23" t="n">
        <v>0.06</v>
      </c>
      <c r="BB358" s="23" t="n">
        <v>0</v>
      </c>
      <c r="BC358" s="23" t="n">
        <v>0.12</v>
      </c>
      <c r="BD358" s="23" t="n">
        <v>0.28</v>
      </c>
      <c r="BE358" s="23" t="n">
        <v>3.62</v>
      </c>
      <c r="BF358" s="23" t="n">
        <v>0.01</v>
      </c>
      <c r="BG358" s="23" t="n">
        <v>0</v>
      </c>
      <c r="BH358" s="23" t="n">
        <v>3.71</v>
      </c>
      <c r="BI358" s="23" t="n">
        <v>0.18</v>
      </c>
      <c r="BJ358" s="23" t="n">
        <v>0.06</v>
      </c>
      <c r="BK358" s="23" t="n">
        <v>0</v>
      </c>
      <c r="BL358" s="23" t="n">
        <v>0</v>
      </c>
      <c r="BM358" s="23" t="n">
        <v>0</v>
      </c>
      <c r="BN358" s="23" t="n">
        <v>669.69</v>
      </c>
      <c r="BO358" s="23" t="n">
        <f aca="false">$G$358/$G$363*100</f>
        <v>42.7108268362979</v>
      </c>
      <c r="BP358" s="23" t="n">
        <v>331.27</v>
      </c>
      <c r="BR358" s="23" t="n">
        <v>0</v>
      </c>
      <c r="BS358" s="23" t="n">
        <v>0</v>
      </c>
      <c r="BT358" s="23" t="n">
        <v>0</v>
      </c>
      <c r="BU358" s="23" t="n">
        <v>0</v>
      </c>
      <c r="BV358" s="23" t="n">
        <v>0</v>
      </c>
      <c r="BW358" s="23" t="n">
        <v>0</v>
      </c>
      <c r="BX358" s="23" t="n">
        <v>0</v>
      </c>
      <c r="BY358" s="23" t="n">
        <v>0</v>
      </c>
      <c r="BZ358" s="23" t="n">
        <v>0</v>
      </c>
      <c r="CA358" s="23" t="n">
        <v>10</v>
      </c>
      <c r="CB358" s="23" t="n">
        <v>2.8</v>
      </c>
    </row>
    <row r="359" s="14" customFormat="true" ht="15" hidden="false" customHeight="false" outlineLevel="0" collapsed="false">
      <c r="B359" s="14" t="s">
        <v>87</v>
      </c>
      <c r="C359" s="18"/>
      <c r="D359" s="18"/>
      <c r="E359" s="18"/>
      <c r="F359" s="18"/>
      <c r="G359" s="18"/>
    </row>
    <row r="360" s="14" customFormat="true" ht="15" hidden="false" customHeight="false" outlineLevel="0" collapsed="false">
      <c r="A360" s="36" t="n">
        <v>733</v>
      </c>
      <c r="B360" s="19" t="s">
        <v>139</v>
      </c>
      <c r="C360" s="21" t="str">
        <f aca="false">"150"</f>
        <v>150</v>
      </c>
      <c r="D360" s="21" t="n">
        <v>9.5</v>
      </c>
      <c r="E360" s="21" t="n">
        <v>12.38</v>
      </c>
      <c r="F360" s="21" t="n">
        <v>57.72</v>
      </c>
      <c r="G360" s="21" t="n">
        <v>379.447678</v>
      </c>
      <c r="H360" s="19" t="n">
        <v>63.53</v>
      </c>
      <c r="I360" s="19" t="n">
        <v>179.35</v>
      </c>
      <c r="J360" s="19" t="n">
        <v>12.53</v>
      </c>
      <c r="K360" s="19" t="n">
        <v>6.03</v>
      </c>
      <c r="L360" s="19" t="n">
        <v>32.85</v>
      </c>
      <c r="M360" s="19" t="n">
        <v>19.77</v>
      </c>
      <c r="N360" s="19" t="n">
        <v>12.52</v>
      </c>
      <c r="O360" s="19" t="n">
        <v>74.21</v>
      </c>
      <c r="P360" s="19" t="n">
        <v>1.01</v>
      </c>
      <c r="Q360" s="19" t="n">
        <v>39.63</v>
      </c>
      <c r="R360" s="19" t="n">
        <v>0.13</v>
      </c>
      <c r="S360" s="19" t="n">
        <v>0.11</v>
      </c>
      <c r="T360" s="19" t="n">
        <v>0.14</v>
      </c>
      <c r="U360" s="19" t="n">
        <v>0</v>
      </c>
    </row>
    <row r="361" s="16" customFormat="true" ht="15" hidden="false" customHeight="false" outlineLevel="0" collapsed="false">
      <c r="A361" s="16" t="str">
        <f aca="false">"-"</f>
        <v>-</v>
      </c>
      <c r="B361" s="16" t="s">
        <v>140</v>
      </c>
      <c r="C361" s="32" t="n">
        <v>150</v>
      </c>
      <c r="D361" s="22" t="n">
        <v>4.4</v>
      </c>
      <c r="E361" s="22" t="n">
        <v>3.8</v>
      </c>
      <c r="F361" s="22" t="n">
        <v>6.3</v>
      </c>
      <c r="G361" s="22" t="n">
        <v>76.4</v>
      </c>
      <c r="H361" s="16" t="n">
        <v>75</v>
      </c>
      <c r="I361" s="16" t="n">
        <v>219</v>
      </c>
      <c r="J361" s="16" t="n">
        <v>13.5</v>
      </c>
      <c r="K361" s="16" t="n">
        <v>1.5</v>
      </c>
      <c r="L361" s="16" t="n">
        <v>30</v>
      </c>
      <c r="M361" s="16" t="n">
        <v>186</v>
      </c>
      <c r="N361" s="16" t="n">
        <v>21</v>
      </c>
      <c r="O361" s="16" t="n">
        <v>138</v>
      </c>
      <c r="P361" s="16" t="n">
        <v>0.15</v>
      </c>
      <c r="Q361" s="16" t="n">
        <v>33</v>
      </c>
      <c r="R361" s="16" t="n">
        <v>0</v>
      </c>
      <c r="S361" s="16" t="n">
        <v>0.03</v>
      </c>
      <c r="T361" s="16" t="n">
        <v>0.2</v>
      </c>
      <c r="U361" s="16" t="n">
        <v>0.45</v>
      </c>
      <c r="V361" s="16" t="n">
        <v>0</v>
      </c>
      <c r="W361" s="16" t="n">
        <v>426.24</v>
      </c>
      <c r="X361" s="16" t="n">
        <v>387.47</v>
      </c>
      <c r="Y361" s="16" t="n">
        <v>713.47</v>
      </c>
      <c r="Z361" s="16" t="n">
        <v>258.57</v>
      </c>
      <c r="AA361" s="16" t="n">
        <v>145.39</v>
      </c>
      <c r="AB361" s="16" t="n">
        <v>290.19</v>
      </c>
      <c r="AC361" s="16" t="n">
        <v>93.66</v>
      </c>
      <c r="AD361" s="16" t="n">
        <v>440.24</v>
      </c>
      <c r="AE361" s="16" t="n">
        <v>302.45</v>
      </c>
      <c r="AF361" s="16" t="n">
        <v>365.24</v>
      </c>
      <c r="AG361" s="16" t="n">
        <v>338.56</v>
      </c>
      <c r="AH361" s="16" t="n">
        <v>182.11</v>
      </c>
      <c r="AI361" s="16" t="n">
        <v>309.21</v>
      </c>
      <c r="AJ361" s="16" t="n">
        <v>2587.46</v>
      </c>
      <c r="AK361" s="16" t="n">
        <v>0.54</v>
      </c>
      <c r="AL361" s="16" t="n">
        <v>808.62</v>
      </c>
      <c r="AM361" s="16" t="n">
        <v>453.27</v>
      </c>
      <c r="AN361" s="16" t="n">
        <v>236.51</v>
      </c>
      <c r="AO361" s="16" t="n">
        <v>175.32</v>
      </c>
      <c r="AP361" s="16" t="n">
        <v>0.17</v>
      </c>
      <c r="AQ361" s="16" t="n">
        <v>0.04</v>
      </c>
      <c r="AR361" s="16" t="n">
        <v>0.03</v>
      </c>
      <c r="AS361" s="16" t="n">
        <v>0.09</v>
      </c>
      <c r="AT361" s="16" t="n">
        <v>0.11</v>
      </c>
      <c r="AU361" s="16" t="n">
        <v>0.35</v>
      </c>
      <c r="AV361" s="16" t="n">
        <v>0</v>
      </c>
      <c r="AW361" s="16" t="n">
        <v>1.66</v>
      </c>
      <c r="AX361" s="16" t="n">
        <v>0</v>
      </c>
      <c r="AY361" s="16" t="n">
        <v>0.64</v>
      </c>
      <c r="AZ361" s="16" t="n">
        <v>0.02</v>
      </c>
      <c r="BA361" s="16" t="n">
        <v>0.05</v>
      </c>
      <c r="BB361" s="16" t="n">
        <v>0</v>
      </c>
      <c r="BC361" s="16" t="n">
        <v>0.04</v>
      </c>
      <c r="BD361" s="16" t="n">
        <v>0.14</v>
      </c>
      <c r="BE361" s="16" t="n">
        <v>2.82</v>
      </c>
      <c r="BF361" s="16" t="n">
        <v>0</v>
      </c>
      <c r="BG361" s="16" t="n">
        <v>0</v>
      </c>
      <c r="BH361" s="16" t="n">
        <v>4.66</v>
      </c>
      <c r="BI361" s="16" t="n">
        <v>0.03</v>
      </c>
      <c r="BJ361" s="16" t="n">
        <v>0</v>
      </c>
      <c r="BK361" s="16" t="n">
        <v>0</v>
      </c>
      <c r="BL361" s="16" t="n">
        <v>0</v>
      </c>
      <c r="BM361" s="16" t="n">
        <v>0</v>
      </c>
      <c r="BN361" s="16" t="n">
        <v>102.19</v>
      </c>
      <c r="BP361" s="16" t="n">
        <v>42.3</v>
      </c>
      <c r="BR361" s="16" t="n">
        <v>0</v>
      </c>
      <c r="BS361" s="16" t="n">
        <v>0</v>
      </c>
      <c r="BT361" s="16" t="n">
        <v>0</v>
      </c>
      <c r="BU361" s="16" t="n">
        <v>0</v>
      </c>
      <c r="BV361" s="16" t="n">
        <v>0</v>
      </c>
      <c r="BW361" s="16" t="n">
        <v>0</v>
      </c>
      <c r="BX361" s="16" t="n">
        <v>0</v>
      </c>
      <c r="BY361" s="16" t="n">
        <v>0</v>
      </c>
      <c r="BZ361" s="16" t="n">
        <v>0</v>
      </c>
      <c r="CA361" s="16" t="n">
        <v>3</v>
      </c>
      <c r="CB361" s="16" t="n">
        <v>1.6</v>
      </c>
    </row>
    <row r="362" s="23" customFormat="true" ht="14.25" hidden="false" customHeight="false" outlineLevel="0" collapsed="false">
      <c r="B362" s="23" t="s">
        <v>90</v>
      </c>
      <c r="C362" s="24" t="n">
        <v>300</v>
      </c>
      <c r="D362" s="25" t="n">
        <f aca="false">SUM(D360:D361)</f>
        <v>13.9</v>
      </c>
      <c r="E362" s="25" t="n">
        <f aca="false">SUM(E360:E361)</f>
        <v>16.18</v>
      </c>
      <c r="F362" s="25" t="n">
        <f aca="false">SUM(F360:F361)</f>
        <v>64.02</v>
      </c>
      <c r="G362" s="25" t="n">
        <f aca="false">SUM(G360:G361)</f>
        <v>455.847678</v>
      </c>
      <c r="H362" s="23" t="n">
        <f aca="false">SUM(H360:H361)</f>
        <v>138.53</v>
      </c>
      <c r="I362" s="23" t="n">
        <f aca="false">SUM(I360:I361)</f>
        <v>398.35</v>
      </c>
      <c r="J362" s="23" t="n">
        <f aca="false">SUM(J360:J361)</f>
        <v>26.03</v>
      </c>
      <c r="K362" s="23" t="n">
        <f aca="false">SUM(K360:K361)</f>
        <v>7.53</v>
      </c>
      <c r="L362" s="23" t="n">
        <f aca="false">SUM(L360:L361)</f>
        <v>62.85</v>
      </c>
      <c r="M362" s="23" t="n">
        <f aca="false">SUM(M360:M361)</f>
        <v>205.77</v>
      </c>
      <c r="N362" s="23" t="n">
        <f aca="false">SUM(N360:N361)</f>
        <v>33.52</v>
      </c>
      <c r="O362" s="23" t="n">
        <f aca="false">SUM(O360:O361)</f>
        <v>212.21</v>
      </c>
      <c r="P362" s="23" t="n">
        <f aca="false">SUM(P360:P361)</f>
        <v>1.16</v>
      </c>
      <c r="Q362" s="23" t="n">
        <f aca="false">SUM(Q360:Q361)</f>
        <v>72.63</v>
      </c>
      <c r="R362" s="23" t="n">
        <f aca="false">SUM(R360:R361)</f>
        <v>0.13</v>
      </c>
      <c r="S362" s="23" t="n">
        <f aca="false">SUM(S360:S361)</f>
        <v>0.14</v>
      </c>
      <c r="T362" s="23" t="n">
        <f aca="false">SUM(T360:T361)</f>
        <v>0.34</v>
      </c>
      <c r="U362" s="23" t="n">
        <f aca="false">SUM(U360:U361)</f>
        <v>0.45</v>
      </c>
      <c r="V362" s="23" t="n">
        <v>0</v>
      </c>
      <c r="W362" s="23" t="n">
        <v>426.24</v>
      </c>
      <c r="X362" s="23" t="n">
        <v>387.47</v>
      </c>
      <c r="Y362" s="23" t="n">
        <v>713.47</v>
      </c>
      <c r="Z362" s="23" t="n">
        <v>258.57</v>
      </c>
      <c r="AA362" s="23" t="n">
        <v>145.39</v>
      </c>
      <c r="AB362" s="23" t="n">
        <v>290.19</v>
      </c>
      <c r="AC362" s="23" t="n">
        <v>93.66</v>
      </c>
      <c r="AD362" s="23" t="n">
        <v>440.24</v>
      </c>
      <c r="AE362" s="23" t="n">
        <v>302.45</v>
      </c>
      <c r="AF362" s="23" t="n">
        <v>365.24</v>
      </c>
      <c r="AG362" s="23" t="n">
        <v>338.56</v>
      </c>
      <c r="AH362" s="23" t="n">
        <v>182.11</v>
      </c>
      <c r="AI362" s="23" t="n">
        <v>309.21</v>
      </c>
      <c r="AJ362" s="23" t="n">
        <v>2587.46</v>
      </c>
      <c r="AK362" s="23" t="n">
        <v>0.54</v>
      </c>
      <c r="AL362" s="23" t="n">
        <v>808.62</v>
      </c>
      <c r="AM362" s="23" t="n">
        <v>453.27</v>
      </c>
      <c r="AN362" s="23" t="n">
        <v>236.51</v>
      </c>
      <c r="AO362" s="23" t="n">
        <v>175.32</v>
      </c>
      <c r="AP362" s="23" t="n">
        <v>0.17</v>
      </c>
      <c r="AQ362" s="23" t="n">
        <v>0.04</v>
      </c>
      <c r="AR362" s="23" t="n">
        <v>0.03</v>
      </c>
      <c r="AS362" s="23" t="n">
        <v>0.09</v>
      </c>
      <c r="AT362" s="23" t="n">
        <v>0.11</v>
      </c>
      <c r="AU362" s="23" t="n">
        <v>0.35</v>
      </c>
      <c r="AV362" s="23" t="n">
        <v>0</v>
      </c>
      <c r="AW362" s="23" t="n">
        <v>1.66</v>
      </c>
      <c r="AX362" s="23" t="n">
        <v>0</v>
      </c>
      <c r="AY362" s="23" t="n">
        <v>0.64</v>
      </c>
      <c r="AZ362" s="23" t="n">
        <v>0.02</v>
      </c>
      <c r="BA362" s="23" t="n">
        <v>0.05</v>
      </c>
      <c r="BB362" s="23" t="n">
        <v>0</v>
      </c>
      <c r="BC362" s="23" t="n">
        <v>0.04</v>
      </c>
      <c r="BD362" s="23" t="n">
        <v>0.14</v>
      </c>
      <c r="BE362" s="23" t="n">
        <v>2.82</v>
      </c>
      <c r="BF362" s="23" t="n">
        <v>0</v>
      </c>
      <c r="BG362" s="23" t="n">
        <v>0</v>
      </c>
      <c r="BH362" s="23" t="n">
        <v>4.66</v>
      </c>
      <c r="BI362" s="23" t="n">
        <v>0.03</v>
      </c>
      <c r="BJ362" s="23" t="n">
        <v>0</v>
      </c>
      <c r="BK362" s="23" t="n">
        <v>0</v>
      </c>
      <c r="BL362" s="23" t="n">
        <v>0</v>
      </c>
      <c r="BM362" s="23" t="n">
        <v>0</v>
      </c>
      <c r="BN362" s="23" t="n">
        <v>102.19</v>
      </c>
      <c r="BO362" s="23" t="n">
        <f aca="false">$G$362/$G$363*100</f>
        <v>27.5023175978257</v>
      </c>
      <c r="BP362" s="23" t="n">
        <v>42.3</v>
      </c>
      <c r="BR362" s="23" t="n">
        <v>0</v>
      </c>
      <c r="BS362" s="23" t="n">
        <v>0</v>
      </c>
      <c r="BT362" s="23" t="n">
        <v>0</v>
      </c>
      <c r="BU362" s="23" t="n">
        <v>0</v>
      </c>
      <c r="BV362" s="23" t="n">
        <v>0</v>
      </c>
      <c r="BW362" s="23" t="n">
        <v>0</v>
      </c>
      <c r="BX362" s="23" t="n">
        <v>0</v>
      </c>
      <c r="BY362" s="23" t="n">
        <v>0</v>
      </c>
      <c r="BZ362" s="23" t="n">
        <v>0</v>
      </c>
      <c r="CA362" s="23" t="n">
        <v>3</v>
      </c>
      <c r="CB362" s="23" t="n">
        <v>1.6</v>
      </c>
    </row>
    <row r="363" s="23" customFormat="true" ht="14.25" hidden="false" customHeight="false" outlineLevel="0" collapsed="false">
      <c r="B363" s="23" t="s">
        <v>91</v>
      </c>
      <c r="C363" s="25"/>
      <c r="D363" s="24" t="n">
        <f aca="false">D350+D358+D362</f>
        <v>57.89</v>
      </c>
      <c r="E363" s="24" t="n">
        <f aca="false">E350+E358+E362</f>
        <v>54.48</v>
      </c>
      <c r="F363" s="24" t="n">
        <f aca="false">F350+F358+F362</f>
        <v>240.55</v>
      </c>
      <c r="G363" s="24" t="n">
        <f aca="false">G350+G358+G362</f>
        <v>1657.48823305</v>
      </c>
      <c r="H363" s="24" t="n">
        <f aca="false">H350+H358+H362</f>
        <v>1040.07</v>
      </c>
      <c r="I363" s="29" t="n">
        <f aca="false">I350+I358+I362</f>
        <v>1942.06</v>
      </c>
      <c r="J363" s="24" t="n">
        <f aca="false">J350+J358+J362</f>
        <v>110.63</v>
      </c>
      <c r="K363" s="24" t="n">
        <f aca="false">K350+K358+K362</f>
        <v>32.37</v>
      </c>
      <c r="L363" s="29" t="n">
        <f aca="false">L350+L358+L362</f>
        <v>271.85</v>
      </c>
      <c r="M363" s="24" t="n">
        <f aca="false">M350+M358+M362</f>
        <v>447.45</v>
      </c>
      <c r="N363" s="24" t="n">
        <f aca="false">N350+N358+N362</f>
        <v>335.71</v>
      </c>
      <c r="O363" s="24" t="n">
        <f aca="false">O350+O358+O362</f>
        <v>925.2</v>
      </c>
      <c r="P363" s="24" t="n">
        <f aca="false">P350+P358+P362</f>
        <v>13.74</v>
      </c>
      <c r="Q363" s="24" t="n">
        <f aca="false">Q350+Q358+Q362</f>
        <v>1466.78</v>
      </c>
      <c r="R363" s="24" t="n">
        <f aca="false">R350+R358+R362</f>
        <v>1.94</v>
      </c>
      <c r="S363" s="24" t="n">
        <f aca="false">S350+S358+S362</f>
        <v>0.79</v>
      </c>
      <c r="T363" s="24" t="n">
        <f aca="false">T350+T358+T362</f>
        <v>0.93</v>
      </c>
      <c r="U363" s="24" t="n">
        <f aca="false">U350+U358+U362</f>
        <v>27.22</v>
      </c>
      <c r="V363" s="23" t="n">
        <v>0</v>
      </c>
      <c r="W363" s="23" t="n">
        <v>1884.26</v>
      </c>
      <c r="X363" s="23" t="n">
        <v>1736.61</v>
      </c>
      <c r="Y363" s="23" t="n">
        <v>3925.26</v>
      </c>
      <c r="Z363" s="23" t="n">
        <v>2797.09</v>
      </c>
      <c r="AA363" s="23" t="n">
        <v>1126.12</v>
      </c>
      <c r="AB363" s="23" t="n">
        <v>2061.49</v>
      </c>
      <c r="AC363" s="23" t="n">
        <v>531.94</v>
      </c>
      <c r="AD363" s="23" t="n">
        <v>2526.85</v>
      </c>
      <c r="AE363" s="23" t="n">
        <v>1941.39</v>
      </c>
      <c r="AF363" s="23" t="n">
        <v>2671.65</v>
      </c>
      <c r="AG363" s="23" t="n">
        <v>3071.36</v>
      </c>
      <c r="AH363" s="23" t="n">
        <v>1272.71</v>
      </c>
      <c r="AI363" s="23" t="n">
        <v>1813.14</v>
      </c>
      <c r="AJ363" s="23" t="n">
        <v>9944.87</v>
      </c>
      <c r="AK363" s="23" t="n">
        <v>108.66</v>
      </c>
      <c r="AL363" s="23" t="n">
        <v>3017.92</v>
      </c>
      <c r="AM363" s="23" t="n">
        <v>2327.26</v>
      </c>
      <c r="AN363" s="23" t="n">
        <v>1598.04</v>
      </c>
      <c r="AO363" s="23" t="n">
        <v>1007.53</v>
      </c>
      <c r="AP363" s="23" t="n">
        <v>0.68</v>
      </c>
      <c r="AQ363" s="23" t="n">
        <v>0.23</v>
      </c>
      <c r="AR363" s="23" t="n">
        <v>0.16</v>
      </c>
      <c r="AS363" s="23" t="n">
        <v>0.38</v>
      </c>
      <c r="AT363" s="23" t="n">
        <v>0.46</v>
      </c>
      <c r="AU363" s="23" t="n">
        <v>1.52</v>
      </c>
      <c r="AV363" s="23" t="n">
        <v>0.1</v>
      </c>
      <c r="AW363" s="23" t="n">
        <v>6.14</v>
      </c>
      <c r="AX363" s="23" t="n">
        <v>0.06</v>
      </c>
      <c r="AY363" s="23" t="n">
        <v>2.05</v>
      </c>
      <c r="AZ363" s="23" t="n">
        <v>0.07</v>
      </c>
      <c r="BA363" s="23" t="n">
        <v>0.14</v>
      </c>
      <c r="BB363" s="23" t="n">
        <v>0</v>
      </c>
      <c r="BC363" s="23" t="n">
        <v>0.15</v>
      </c>
      <c r="BD363" s="23" t="n">
        <v>0.58</v>
      </c>
      <c r="BE363" s="23" t="n">
        <v>8.61</v>
      </c>
      <c r="BF363" s="23" t="n">
        <v>0.01</v>
      </c>
      <c r="BG363" s="23" t="n">
        <v>0</v>
      </c>
      <c r="BH363" s="23" t="n">
        <v>11.26</v>
      </c>
      <c r="BI363" s="23" t="n">
        <v>0.34</v>
      </c>
      <c r="BJ363" s="23" t="n">
        <v>0.06</v>
      </c>
      <c r="BK363" s="23" t="n">
        <v>0</v>
      </c>
      <c r="BL363" s="23" t="n">
        <v>0</v>
      </c>
      <c r="BM363" s="23" t="n">
        <v>0</v>
      </c>
      <c r="BN363" s="23" t="n">
        <v>1103.37</v>
      </c>
      <c r="BP363" s="23" t="n">
        <v>1460.84</v>
      </c>
      <c r="BR363" s="23" t="n">
        <v>0</v>
      </c>
      <c r="BS363" s="23" t="n">
        <v>0</v>
      </c>
      <c r="BT363" s="23" t="n">
        <v>0</v>
      </c>
      <c r="BU363" s="23" t="n">
        <v>0</v>
      </c>
      <c r="BV363" s="23" t="n">
        <v>0</v>
      </c>
      <c r="BW363" s="23" t="n">
        <v>0</v>
      </c>
      <c r="BX363" s="23" t="n">
        <v>0</v>
      </c>
      <c r="BY363" s="23" t="n">
        <v>0</v>
      </c>
      <c r="BZ363" s="23" t="n">
        <v>0</v>
      </c>
      <c r="CA363" s="23" t="n">
        <v>23</v>
      </c>
      <c r="CB363" s="23" t="n">
        <v>5.2</v>
      </c>
    </row>
    <row r="364" s="14" customFormat="true" ht="15" hidden="false" customHeight="false" outlineLevel="0" collapsed="false">
      <c r="C364" s="18"/>
      <c r="D364" s="18"/>
      <c r="E364" s="18"/>
      <c r="F364" s="18"/>
      <c r="G364" s="18"/>
    </row>
    <row r="365" s="14" customFormat="true" ht="15" hidden="false" customHeight="false" outlineLevel="0" collapsed="false">
      <c r="C365" s="18"/>
      <c r="D365" s="18"/>
      <c r="E365" s="18"/>
      <c r="F365" s="18"/>
      <c r="G365" s="18"/>
    </row>
    <row r="366" s="14" customFormat="true" ht="15" hidden="false" customHeight="false" outlineLevel="0" collapsed="false">
      <c r="C366" s="18"/>
      <c r="D366" s="18"/>
      <c r="E366" s="18"/>
      <c r="F366" s="18"/>
      <c r="G366" s="18"/>
    </row>
    <row r="367" s="14" customFormat="true" ht="15" hidden="false" customHeight="false" outlineLevel="0" collapsed="false">
      <c r="A367" s="31"/>
      <c r="B367" s="31" t="s">
        <v>92</v>
      </c>
      <c r="C367" s="22"/>
      <c r="D367" s="22"/>
      <c r="E367" s="22"/>
      <c r="F367" s="22"/>
      <c r="G367" s="22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s="14" customFormat="true" ht="15" hidden="false" customHeight="false" outlineLevel="0" collapsed="false">
      <c r="A368" s="34" t="n">
        <v>78</v>
      </c>
      <c r="B368" s="16" t="s">
        <v>171</v>
      </c>
      <c r="C368" s="32" t="n">
        <v>60</v>
      </c>
      <c r="D368" s="22" t="n">
        <v>1</v>
      </c>
      <c r="E368" s="22" t="n">
        <v>4.38</v>
      </c>
      <c r="F368" s="22" t="n">
        <v>4.8</v>
      </c>
      <c r="G368" s="22" t="n">
        <v>62.6</v>
      </c>
      <c r="H368" s="16" t="n">
        <v>12.6</v>
      </c>
      <c r="I368" s="16" t="n">
        <v>120</v>
      </c>
      <c r="J368" s="16" t="n">
        <v>3</v>
      </c>
      <c r="K368" s="16" t="n">
        <v>0.1</v>
      </c>
      <c r="L368" s="16" t="n">
        <v>33</v>
      </c>
      <c r="M368" s="16" t="n">
        <v>13.48</v>
      </c>
      <c r="N368" s="16" t="n">
        <v>17.58</v>
      </c>
      <c r="O368" s="16" t="n">
        <v>0.24</v>
      </c>
      <c r="P368" s="16" t="n">
        <v>0.44</v>
      </c>
      <c r="Q368" s="16" t="n">
        <v>0</v>
      </c>
      <c r="R368" s="16" t="n">
        <v>0</v>
      </c>
      <c r="S368" s="16" t="n">
        <v>29</v>
      </c>
      <c r="T368" s="16" t="n">
        <v>0.03</v>
      </c>
      <c r="U368" s="16" t="n">
        <v>3.5</v>
      </c>
    </row>
    <row r="369" s="14" customFormat="true" ht="15" hidden="false" customHeight="false" outlineLevel="0" collapsed="false">
      <c r="C369" s="18"/>
      <c r="D369" s="18"/>
      <c r="E369" s="18"/>
      <c r="F369" s="18"/>
      <c r="G369" s="18"/>
    </row>
    <row r="370" s="14" customFormat="true" ht="15" hidden="false" customHeight="false" outlineLevel="0" collapsed="false">
      <c r="C370" s="18"/>
      <c r="D370" s="18"/>
      <c r="E370" s="18"/>
      <c r="F370" s="18"/>
      <c r="G370" s="18"/>
    </row>
    <row r="371" s="14" customFormat="true" ht="15" hidden="false" customHeight="false" outlineLevel="0" collapsed="false">
      <c r="C371" s="18"/>
      <c r="D371" s="18"/>
      <c r="E371" s="18"/>
      <c r="F371" s="18"/>
      <c r="G371" s="18"/>
    </row>
    <row r="372" s="14" customFormat="true" ht="15" hidden="false" customHeight="false" outlineLevel="0" collapsed="false">
      <c r="C372" s="18"/>
      <c r="D372" s="18"/>
      <c r="E372" s="18"/>
      <c r="F372" s="18"/>
      <c r="G372" s="18"/>
    </row>
    <row r="373" s="14" customFormat="true" ht="15" hidden="false" customHeight="false" outlineLevel="0" collapsed="false">
      <c r="C373" s="18"/>
      <c r="D373" s="18"/>
      <c r="E373" s="18"/>
      <c r="F373" s="18"/>
      <c r="G373" s="18"/>
      <c r="S373" s="14" t="n">
        <v>10</v>
      </c>
    </row>
    <row r="374" s="14" customFormat="true" ht="15" hidden="false" customHeight="false" outlineLevel="0" collapsed="false">
      <c r="C374" s="18"/>
      <c r="D374" s="18"/>
      <c r="E374" s="18"/>
      <c r="F374" s="18"/>
      <c r="G374" s="18"/>
    </row>
    <row r="375" s="14" customFormat="true" ht="15" hidden="false" customHeight="false" outlineLevel="0" collapsed="false">
      <c r="C375" s="18"/>
      <c r="D375" s="18"/>
      <c r="E375" s="18"/>
      <c r="F375" s="18"/>
      <c r="G375" s="18"/>
    </row>
    <row r="376" s="14" customFormat="true" ht="15" hidden="false" customHeight="false" outlineLevel="0" collapsed="false">
      <c r="C376" s="18"/>
      <c r="D376" s="18"/>
      <c r="E376" s="18"/>
      <c r="F376" s="18"/>
      <c r="G376" s="18"/>
    </row>
    <row r="377" s="14" customFormat="true" ht="15" hidden="false" customHeight="false" outlineLevel="0" collapsed="false">
      <c r="C377" s="18"/>
      <c r="D377" s="18"/>
      <c r="E377" s="18"/>
      <c r="F377" s="18"/>
      <c r="G377" s="18"/>
    </row>
    <row r="378" s="14" customFormat="true" ht="15" hidden="false" customHeight="false" outlineLevel="0" collapsed="false">
      <c r="C378" s="18"/>
      <c r="D378" s="18"/>
      <c r="E378" s="18"/>
      <c r="F378" s="18"/>
      <c r="G378" s="18"/>
    </row>
    <row r="379" s="14" customFormat="true" ht="30" hidden="false" customHeight="true" outlineLevel="0" collapsed="false">
      <c r="A379" s="9" t="s">
        <v>3</v>
      </c>
      <c r="B379" s="10" t="s">
        <v>4</v>
      </c>
      <c r="C379" s="10" t="s">
        <v>5</v>
      </c>
      <c r="D379" s="10" t="s">
        <v>6</v>
      </c>
      <c r="E379" s="10" t="s">
        <v>7</v>
      </c>
      <c r="F379" s="10" t="s">
        <v>8</v>
      </c>
      <c r="G379" s="11" t="s">
        <v>9</v>
      </c>
      <c r="H379" s="12" t="s">
        <v>10</v>
      </c>
      <c r="I379" s="12"/>
      <c r="J379" s="12"/>
      <c r="K379" s="12"/>
      <c r="L379" s="12"/>
      <c r="M379" s="12"/>
      <c r="N379" s="12"/>
      <c r="O379" s="12"/>
      <c r="P379" s="12"/>
      <c r="Q379" s="13" t="s">
        <v>11</v>
      </c>
      <c r="R379" s="13"/>
      <c r="S379" s="13"/>
      <c r="T379" s="13"/>
      <c r="U379" s="13"/>
    </row>
    <row r="380" s="14" customFormat="true" ht="15" hidden="false" customHeight="false" outlineLevel="0" collapsed="false">
      <c r="A380" s="9"/>
      <c r="B380" s="10"/>
      <c r="C380" s="10"/>
      <c r="D380" s="10" t="s">
        <v>56</v>
      </c>
      <c r="E380" s="10" t="s">
        <v>56</v>
      </c>
      <c r="F380" s="10"/>
      <c r="G380" s="11"/>
      <c r="H380" s="16" t="s">
        <v>57</v>
      </c>
      <c r="I380" s="16" t="s">
        <v>58</v>
      </c>
      <c r="J380" s="16" t="s">
        <v>59</v>
      </c>
      <c r="K380" s="16" t="s">
        <v>60</v>
      </c>
      <c r="L380" s="16" t="s">
        <v>61</v>
      </c>
      <c r="M380" s="17" t="s">
        <v>62</v>
      </c>
      <c r="N380" s="17" t="s">
        <v>63</v>
      </c>
      <c r="O380" s="17" t="s">
        <v>64</v>
      </c>
      <c r="P380" s="17" t="s">
        <v>65</v>
      </c>
      <c r="Q380" s="17" t="s">
        <v>66</v>
      </c>
      <c r="R380" s="17" t="s">
        <v>67</v>
      </c>
      <c r="S380" s="17" t="s">
        <v>68</v>
      </c>
      <c r="T380" s="17" t="s">
        <v>69</v>
      </c>
      <c r="U380" s="13" t="s">
        <v>70</v>
      </c>
    </row>
    <row r="381" s="14" customFormat="true" ht="15" hidden="false" customHeight="false" outlineLevel="0" collapsed="false">
      <c r="B381" s="33" t="s">
        <v>131</v>
      </c>
      <c r="C381" s="18"/>
      <c r="D381" s="18"/>
      <c r="E381" s="18"/>
      <c r="F381" s="18"/>
      <c r="G381" s="18"/>
    </row>
    <row r="382" s="14" customFormat="true" ht="15" hidden="false" customHeight="false" outlineLevel="0" collapsed="false">
      <c r="B382" s="14" t="s">
        <v>71</v>
      </c>
      <c r="C382" s="18"/>
      <c r="D382" s="18"/>
      <c r="E382" s="18"/>
      <c r="F382" s="18"/>
      <c r="G382" s="18"/>
    </row>
    <row r="383" s="19" customFormat="true" ht="15" hidden="false" customHeight="false" outlineLevel="0" collapsed="false">
      <c r="A383" s="19" t="str">
        <f aca="false">"366"</f>
        <v>366</v>
      </c>
      <c r="B383" s="19" t="s">
        <v>111</v>
      </c>
      <c r="C383" s="21" t="str">
        <f aca="false">"150"</f>
        <v>150</v>
      </c>
      <c r="D383" s="21" t="n">
        <v>26.55</v>
      </c>
      <c r="E383" s="21" t="n">
        <v>18.6</v>
      </c>
      <c r="F383" s="21" t="n">
        <v>24.93</v>
      </c>
      <c r="G383" s="21" t="n">
        <v>375.62265</v>
      </c>
      <c r="H383" s="19" t="n">
        <v>149</v>
      </c>
      <c r="I383" s="19" t="n">
        <v>155.67</v>
      </c>
      <c r="J383" s="19" t="n">
        <v>13.74</v>
      </c>
      <c r="K383" s="19" t="n">
        <v>38.52</v>
      </c>
      <c r="L383" s="19" t="n">
        <v>51.59</v>
      </c>
      <c r="M383" s="19" t="n">
        <v>221.6</v>
      </c>
      <c r="N383" s="19" t="n">
        <v>34.48</v>
      </c>
      <c r="O383" s="19" t="n">
        <v>289.84</v>
      </c>
      <c r="P383" s="19" t="n">
        <v>0.93</v>
      </c>
      <c r="Q383" s="19" t="n">
        <v>119.13</v>
      </c>
      <c r="R383" s="19" t="n">
        <v>0.14</v>
      </c>
      <c r="S383" s="19" t="n">
        <v>0.07</v>
      </c>
      <c r="T383" s="19" t="n">
        <v>0.31</v>
      </c>
      <c r="U383" s="19" t="n">
        <v>0.36</v>
      </c>
      <c r="V383" s="19" t="n">
        <v>0</v>
      </c>
      <c r="W383" s="19" t="n">
        <v>1216.55</v>
      </c>
      <c r="X383" s="19" t="n">
        <v>1005.59</v>
      </c>
      <c r="Y383" s="19" t="n">
        <v>1862.15</v>
      </c>
      <c r="Z383" s="19" t="n">
        <v>1429.62</v>
      </c>
      <c r="AA383" s="19" t="n">
        <v>552.9</v>
      </c>
      <c r="AB383" s="19" t="n">
        <v>936.02</v>
      </c>
      <c r="AC383" s="19" t="n">
        <v>307.5</v>
      </c>
      <c r="AD383" s="19" t="n">
        <v>1111.54</v>
      </c>
      <c r="AE383" s="19" t="n">
        <v>60.53</v>
      </c>
      <c r="AF383" s="19" t="n">
        <v>75.47</v>
      </c>
      <c r="AG383" s="19" t="n">
        <v>84.85</v>
      </c>
      <c r="AH383" s="19" t="n">
        <v>637.13</v>
      </c>
      <c r="AI383" s="19" t="n">
        <v>51.34</v>
      </c>
      <c r="AJ383" s="19" t="n">
        <v>376.45</v>
      </c>
      <c r="AK383" s="19" t="n">
        <v>0.53</v>
      </c>
      <c r="AL383" s="19" t="n">
        <v>115.56</v>
      </c>
      <c r="AM383" s="19" t="n">
        <v>87.55</v>
      </c>
      <c r="AN383" s="19" t="n">
        <v>1225.6</v>
      </c>
      <c r="AO383" s="19" t="n">
        <v>124.11</v>
      </c>
      <c r="AP383" s="19" t="n">
        <v>0.21</v>
      </c>
      <c r="AQ383" s="19" t="n">
        <v>0.05</v>
      </c>
      <c r="AR383" s="19" t="n">
        <v>0.04</v>
      </c>
      <c r="AS383" s="19" t="n">
        <v>0.11</v>
      </c>
      <c r="AT383" s="19" t="n">
        <v>0.14</v>
      </c>
      <c r="AU383" s="19" t="n">
        <v>0.45</v>
      </c>
      <c r="AV383" s="19" t="n">
        <v>0</v>
      </c>
      <c r="AW383" s="19" t="n">
        <v>1.4</v>
      </c>
      <c r="AX383" s="19" t="n">
        <v>0</v>
      </c>
      <c r="AY383" s="19" t="n">
        <v>0.43</v>
      </c>
      <c r="AZ383" s="19" t="n">
        <v>0</v>
      </c>
      <c r="BA383" s="19" t="n">
        <v>0</v>
      </c>
      <c r="BB383" s="19" t="n">
        <v>0</v>
      </c>
      <c r="BC383" s="19" t="n">
        <v>0.05</v>
      </c>
      <c r="BD383" s="19" t="n">
        <v>0.16</v>
      </c>
      <c r="BE383" s="19" t="n">
        <v>1.3</v>
      </c>
      <c r="BF383" s="19" t="n">
        <v>0</v>
      </c>
      <c r="BG383" s="19" t="n">
        <v>0</v>
      </c>
      <c r="BH383" s="19" t="n">
        <v>0.05</v>
      </c>
      <c r="BI383" s="19" t="n">
        <v>0</v>
      </c>
      <c r="BJ383" s="19" t="n">
        <v>0</v>
      </c>
      <c r="BK383" s="19" t="n">
        <v>0</v>
      </c>
      <c r="BL383" s="19" t="n">
        <v>0</v>
      </c>
      <c r="BM383" s="19" t="n">
        <v>0</v>
      </c>
      <c r="BN383" s="19" t="n">
        <v>106.7</v>
      </c>
      <c r="BP383" s="19" t="n">
        <v>129.84</v>
      </c>
      <c r="BR383" s="19" t="n">
        <v>0</v>
      </c>
      <c r="BS383" s="19" t="n">
        <v>0</v>
      </c>
      <c r="BT383" s="19" t="n">
        <v>0</v>
      </c>
      <c r="BU383" s="19" t="n">
        <v>0</v>
      </c>
      <c r="BV383" s="19" t="n">
        <v>0</v>
      </c>
      <c r="BW383" s="19" t="n">
        <v>0</v>
      </c>
      <c r="BX383" s="19" t="n">
        <v>0</v>
      </c>
      <c r="BY383" s="19" t="n">
        <v>0</v>
      </c>
      <c r="BZ383" s="19" t="n">
        <v>0</v>
      </c>
      <c r="CA383" s="19" t="n">
        <v>10</v>
      </c>
      <c r="CB383" s="19" t="n">
        <v>0.3</v>
      </c>
    </row>
    <row r="384" s="19" customFormat="true" ht="15" hidden="false" customHeight="false" outlineLevel="0" collapsed="false">
      <c r="B384" s="19" t="s">
        <v>112</v>
      </c>
      <c r="C384" s="21" t="str">
        <f aca="false">"30"</f>
        <v>30</v>
      </c>
      <c r="D384" s="21" t="n">
        <v>2.05</v>
      </c>
      <c r="E384" s="21" t="n">
        <v>2.42</v>
      </c>
      <c r="F384" s="21" t="n">
        <v>15.82</v>
      </c>
      <c r="G384" s="21" t="n">
        <v>90.477</v>
      </c>
      <c r="H384" s="19" t="n">
        <v>39</v>
      </c>
      <c r="I384" s="19" t="n">
        <v>109.5</v>
      </c>
      <c r="J384" s="19" t="n">
        <v>2.1</v>
      </c>
      <c r="K384" s="19" t="n">
        <v>0.9</v>
      </c>
      <c r="L384" s="19" t="n">
        <v>10.5</v>
      </c>
      <c r="M384" s="19" t="n">
        <v>82.89</v>
      </c>
      <c r="N384" s="19" t="n">
        <v>9.18</v>
      </c>
      <c r="O384" s="19" t="n">
        <v>55.85</v>
      </c>
      <c r="P384" s="19" t="n">
        <v>0.05</v>
      </c>
      <c r="Q384" s="19" t="n">
        <v>11.97</v>
      </c>
      <c r="R384" s="19" t="n">
        <v>0</v>
      </c>
      <c r="S384" s="19" t="n">
        <v>0.01</v>
      </c>
      <c r="T384" s="19" t="n">
        <v>0.1</v>
      </c>
      <c r="U384" s="19" t="n">
        <v>0.15</v>
      </c>
      <c r="V384" s="19" t="n">
        <v>0</v>
      </c>
      <c r="W384" s="19" t="n">
        <v>12.24</v>
      </c>
      <c r="X384" s="19" t="n">
        <v>11.2</v>
      </c>
      <c r="Y384" s="19" t="n">
        <v>20.99</v>
      </c>
      <c r="Z384" s="19" t="n">
        <v>6.86</v>
      </c>
      <c r="AA384" s="19" t="n">
        <v>4.04</v>
      </c>
      <c r="AB384" s="19" t="n">
        <v>8.41</v>
      </c>
      <c r="AC384" s="19" t="n">
        <v>3.13</v>
      </c>
      <c r="AD384" s="19" t="n">
        <v>12.95</v>
      </c>
      <c r="AE384" s="19" t="n">
        <v>8.69</v>
      </c>
      <c r="AF384" s="19" t="n">
        <v>10.25</v>
      </c>
      <c r="AG384" s="19" t="n">
        <v>9.36</v>
      </c>
      <c r="AH384" s="19" t="n">
        <v>5.46</v>
      </c>
      <c r="AI384" s="19" t="n">
        <v>9</v>
      </c>
      <c r="AJ384" s="19" t="n">
        <v>77.78</v>
      </c>
      <c r="AK384" s="19" t="n">
        <v>0</v>
      </c>
      <c r="AL384" s="19" t="n">
        <v>24.55</v>
      </c>
      <c r="AM384" s="19" t="n">
        <v>13.13</v>
      </c>
      <c r="AN384" s="19" t="n">
        <v>6.8</v>
      </c>
      <c r="AO384" s="19" t="n">
        <v>5.06</v>
      </c>
      <c r="AP384" s="19" t="n">
        <v>0.09</v>
      </c>
      <c r="AQ384" s="19" t="n">
        <v>0.02</v>
      </c>
      <c r="AR384" s="19" t="n">
        <v>0.02</v>
      </c>
      <c r="AS384" s="19" t="n">
        <v>0.05</v>
      </c>
      <c r="AT384" s="19" t="n">
        <v>0.06</v>
      </c>
      <c r="AU384" s="19" t="n">
        <v>0.19</v>
      </c>
      <c r="AV384" s="19" t="n">
        <v>0</v>
      </c>
      <c r="AW384" s="19" t="n">
        <v>0.62</v>
      </c>
      <c r="AX384" s="19" t="n">
        <v>0</v>
      </c>
      <c r="AY384" s="19" t="n">
        <v>0.19</v>
      </c>
      <c r="AZ384" s="19" t="n">
        <v>0</v>
      </c>
      <c r="BA384" s="19" t="n">
        <v>0</v>
      </c>
      <c r="BB384" s="19" t="n">
        <v>0</v>
      </c>
      <c r="BC384" s="19" t="n">
        <v>0.02</v>
      </c>
      <c r="BD384" s="19" t="n">
        <v>0.07</v>
      </c>
      <c r="BE384" s="19" t="n">
        <v>0.6</v>
      </c>
      <c r="BF384" s="19" t="n">
        <v>0</v>
      </c>
      <c r="BG384" s="19" t="n">
        <v>0</v>
      </c>
      <c r="BH384" s="19" t="n">
        <v>0.07</v>
      </c>
      <c r="BI384" s="19" t="n">
        <v>0.16</v>
      </c>
      <c r="BJ384" s="19" t="n">
        <v>0</v>
      </c>
      <c r="BK384" s="19" t="n">
        <v>0</v>
      </c>
      <c r="BL384" s="19" t="n">
        <v>0</v>
      </c>
      <c r="BM384" s="19" t="n">
        <v>0</v>
      </c>
      <c r="BN384" s="19" t="n">
        <v>46.23</v>
      </c>
      <c r="BP384" s="19" t="n">
        <v>16.18</v>
      </c>
      <c r="BR384" s="19" t="n">
        <v>0</v>
      </c>
      <c r="BS384" s="19" t="n">
        <v>0</v>
      </c>
      <c r="BT384" s="19" t="n">
        <v>0</v>
      </c>
      <c r="BU384" s="19" t="n">
        <v>0</v>
      </c>
      <c r="BV384" s="19" t="n">
        <v>0</v>
      </c>
      <c r="BW384" s="19" t="n">
        <v>0</v>
      </c>
      <c r="BX384" s="19" t="n">
        <v>0</v>
      </c>
      <c r="BY384" s="19" t="n">
        <v>0</v>
      </c>
      <c r="BZ384" s="19" t="n">
        <v>0</v>
      </c>
      <c r="CA384" s="19" t="n">
        <v>3.33</v>
      </c>
      <c r="CB384" s="19" t="n">
        <v>0.33</v>
      </c>
    </row>
    <row r="385" s="19" customFormat="true" ht="15" hidden="false" customHeight="false" outlineLevel="0" collapsed="false">
      <c r="A385" s="36" t="n">
        <v>685</v>
      </c>
      <c r="B385" s="19" t="s">
        <v>133</v>
      </c>
      <c r="C385" s="21" t="str">
        <f aca="false">"200"</f>
        <v>200</v>
      </c>
      <c r="D385" s="21" t="n">
        <v>0.04</v>
      </c>
      <c r="E385" s="21" t="n">
        <v>0.01</v>
      </c>
      <c r="F385" s="21" t="n">
        <v>9.81</v>
      </c>
      <c r="G385" s="21" t="n">
        <v>37.483876</v>
      </c>
      <c r="H385" s="19" t="n">
        <v>1.6</v>
      </c>
      <c r="I385" s="19" t="n">
        <v>50.58</v>
      </c>
      <c r="J385" s="19" t="n">
        <v>0</v>
      </c>
      <c r="K385" s="19" t="n">
        <v>0.04</v>
      </c>
      <c r="L385" s="19" t="n">
        <v>0</v>
      </c>
      <c r="M385" s="19" t="n">
        <v>72.1</v>
      </c>
      <c r="N385" s="19" t="n">
        <v>49.44</v>
      </c>
      <c r="O385" s="19" t="n">
        <v>56.1</v>
      </c>
      <c r="P385" s="19" t="n">
        <v>1</v>
      </c>
      <c r="Q385" s="19" t="n">
        <v>0.08</v>
      </c>
      <c r="R385" s="19" t="n">
        <v>0</v>
      </c>
      <c r="S385" s="19" t="n">
        <v>0.05</v>
      </c>
      <c r="T385" s="19" t="n">
        <v>0.02</v>
      </c>
      <c r="U385" s="19" t="n">
        <v>12</v>
      </c>
      <c r="V385" s="19" t="n">
        <v>0</v>
      </c>
      <c r="W385" s="19" t="n">
        <v>0</v>
      </c>
      <c r="X385" s="19" t="n">
        <v>0</v>
      </c>
      <c r="Y385" s="19" t="n">
        <v>24.76</v>
      </c>
      <c r="Z385" s="19" t="n">
        <v>26.3</v>
      </c>
      <c r="AA385" s="19" t="n">
        <v>19.84</v>
      </c>
      <c r="AB385" s="19" t="n">
        <v>98.74</v>
      </c>
      <c r="AC385" s="19" t="n">
        <v>4.3</v>
      </c>
      <c r="AD385" s="19" t="n">
        <v>24.57</v>
      </c>
      <c r="AE385" s="19" t="n">
        <v>49.95</v>
      </c>
      <c r="AF385" s="19" t="n">
        <v>158.24</v>
      </c>
      <c r="AG385" s="19" t="n">
        <v>142.92</v>
      </c>
      <c r="AH385" s="19" t="n">
        <v>20.08</v>
      </c>
      <c r="AI385" s="19" t="n">
        <v>11.8</v>
      </c>
      <c r="AJ385" s="19" t="n">
        <v>180.22</v>
      </c>
      <c r="AK385" s="19" t="n">
        <v>0.53</v>
      </c>
      <c r="AL385" s="19" t="n">
        <v>197.26</v>
      </c>
      <c r="AM385" s="19" t="n">
        <v>138.21</v>
      </c>
      <c r="AN385" s="19" t="n">
        <v>20.47</v>
      </c>
      <c r="AO385" s="19" t="n">
        <v>29.95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.08</v>
      </c>
      <c r="AX385" s="19" t="n">
        <v>0</v>
      </c>
      <c r="AY385" s="19" t="n">
        <v>0.01</v>
      </c>
      <c r="AZ385" s="19" t="n">
        <v>0</v>
      </c>
      <c r="BA385" s="19" t="n">
        <v>0</v>
      </c>
      <c r="BB385" s="19" t="n">
        <v>0</v>
      </c>
      <c r="BC385" s="19" t="n">
        <v>0</v>
      </c>
      <c r="BD385" s="19" t="n">
        <v>0.01</v>
      </c>
      <c r="BE385" s="19" t="n">
        <v>0.05</v>
      </c>
      <c r="BF385" s="19" t="n">
        <v>0</v>
      </c>
      <c r="BG385" s="19" t="n">
        <v>0</v>
      </c>
      <c r="BH385" s="19" t="n">
        <v>0.03</v>
      </c>
      <c r="BI385" s="19" t="n">
        <v>0.11</v>
      </c>
      <c r="BJ385" s="19" t="n">
        <v>0</v>
      </c>
      <c r="BK385" s="19" t="n">
        <v>0</v>
      </c>
      <c r="BL385" s="19" t="n">
        <v>0</v>
      </c>
      <c r="BM385" s="19" t="n">
        <v>0</v>
      </c>
      <c r="BN385" s="19" t="n">
        <v>200.03</v>
      </c>
      <c r="BP385" s="19" t="n">
        <v>30.08</v>
      </c>
      <c r="BR385" s="19" t="n">
        <v>0</v>
      </c>
      <c r="BS385" s="19" t="n">
        <v>0</v>
      </c>
      <c r="BT385" s="19" t="n">
        <v>0</v>
      </c>
      <c r="BU385" s="19" t="n">
        <v>0</v>
      </c>
      <c r="BV385" s="19" t="n">
        <v>0</v>
      </c>
      <c r="BW385" s="19" t="n">
        <v>0</v>
      </c>
      <c r="BX385" s="19" t="n">
        <v>0</v>
      </c>
      <c r="BY385" s="19" t="n">
        <v>0</v>
      </c>
      <c r="BZ385" s="19" t="n">
        <v>0</v>
      </c>
      <c r="CA385" s="19" t="n">
        <v>10</v>
      </c>
      <c r="CB385" s="19" t="n">
        <v>0</v>
      </c>
    </row>
    <row r="386" s="19" customFormat="true" ht="15" hidden="false" customHeight="false" outlineLevel="0" collapsed="false">
      <c r="A386" s="19" t="str">
        <f aca="false">"-"</f>
        <v>-</v>
      </c>
      <c r="B386" s="19" t="s">
        <v>134</v>
      </c>
      <c r="C386" s="21" t="s">
        <v>100</v>
      </c>
      <c r="D386" s="21" t="n">
        <v>1.08</v>
      </c>
      <c r="E386" s="21" t="n">
        <v>0.24</v>
      </c>
      <c r="F386" s="21" t="n">
        <v>12.36</v>
      </c>
      <c r="G386" s="21" t="n">
        <v>53.376</v>
      </c>
      <c r="H386" s="19" t="n">
        <v>15.6</v>
      </c>
      <c r="I386" s="19" t="n">
        <v>236.4</v>
      </c>
      <c r="J386" s="19" t="n">
        <v>2.4</v>
      </c>
      <c r="K386" s="19" t="n">
        <v>0.6</v>
      </c>
      <c r="L386" s="19" t="n">
        <v>20.4</v>
      </c>
      <c r="M386" s="19" t="n">
        <v>40.8</v>
      </c>
      <c r="N386" s="19" t="n">
        <v>15.6</v>
      </c>
      <c r="O386" s="19" t="n">
        <v>27.6</v>
      </c>
      <c r="P386" s="19" t="n">
        <v>0.36</v>
      </c>
      <c r="Q386" s="19" t="n">
        <v>0</v>
      </c>
      <c r="R386" s="19" t="n">
        <v>0</v>
      </c>
      <c r="S386" s="19" t="n">
        <v>0.05</v>
      </c>
      <c r="T386" s="19" t="n">
        <v>0.04</v>
      </c>
      <c r="U386" s="19" t="n">
        <v>72</v>
      </c>
      <c r="V386" s="19" t="n">
        <v>0</v>
      </c>
      <c r="W386" s="19" t="n">
        <v>0</v>
      </c>
      <c r="X386" s="19" t="n">
        <v>0</v>
      </c>
      <c r="Y386" s="19" t="n">
        <v>24</v>
      </c>
      <c r="Z386" s="19" t="n">
        <v>43.2</v>
      </c>
      <c r="AA386" s="19" t="n">
        <v>15.6</v>
      </c>
      <c r="AB386" s="19" t="n">
        <v>15.6</v>
      </c>
      <c r="AC386" s="19" t="n">
        <v>7.2</v>
      </c>
      <c r="AD386" s="19" t="n">
        <v>32.4</v>
      </c>
      <c r="AE386" s="19" t="n">
        <v>51.6</v>
      </c>
      <c r="AF386" s="19" t="n">
        <v>67.2</v>
      </c>
      <c r="AG386" s="19" t="n">
        <v>118.8</v>
      </c>
      <c r="AH386" s="19" t="n">
        <v>18</v>
      </c>
      <c r="AI386" s="19" t="n">
        <v>98.4</v>
      </c>
      <c r="AJ386" s="19" t="n">
        <v>98.4</v>
      </c>
      <c r="AK386" s="19" t="n">
        <v>0</v>
      </c>
      <c r="AL386" s="19" t="n">
        <v>48</v>
      </c>
      <c r="AM386" s="19" t="n">
        <v>33.6</v>
      </c>
      <c r="AN386" s="19" t="n">
        <v>16.8</v>
      </c>
      <c r="AO386" s="19" t="n">
        <v>10.8</v>
      </c>
      <c r="AP386" s="19" t="n">
        <v>0</v>
      </c>
      <c r="AQ386" s="19" t="n">
        <v>0</v>
      </c>
      <c r="AR386" s="19" t="n">
        <v>0</v>
      </c>
      <c r="AS386" s="19" t="n">
        <v>0</v>
      </c>
      <c r="AT386" s="19" t="n">
        <v>0</v>
      </c>
      <c r="AU386" s="19" t="n">
        <v>0</v>
      </c>
      <c r="AV386" s="19" t="n">
        <v>0</v>
      </c>
      <c r="AW386" s="19" t="n">
        <v>0</v>
      </c>
      <c r="AX386" s="19" t="n">
        <v>0</v>
      </c>
      <c r="AY386" s="19" t="n">
        <v>0</v>
      </c>
      <c r="AZ386" s="19" t="n">
        <v>0</v>
      </c>
      <c r="BA386" s="19" t="n">
        <v>0</v>
      </c>
      <c r="BB386" s="19" t="n">
        <v>0</v>
      </c>
      <c r="BC386" s="19" t="n">
        <v>0</v>
      </c>
      <c r="BD386" s="19" t="n">
        <v>0</v>
      </c>
      <c r="BE386" s="19" t="n">
        <v>0</v>
      </c>
      <c r="BF386" s="19" t="n">
        <v>0</v>
      </c>
      <c r="BG386" s="19" t="n">
        <v>0</v>
      </c>
      <c r="BH386" s="19" t="n">
        <v>0</v>
      </c>
      <c r="BI386" s="19" t="n">
        <v>0</v>
      </c>
      <c r="BJ386" s="19" t="n">
        <v>0</v>
      </c>
      <c r="BK386" s="19" t="n">
        <v>0</v>
      </c>
      <c r="BL386" s="19" t="n">
        <v>0</v>
      </c>
      <c r="BM386" s="19" t="n">
        <v>0</v>
      </c>
      <c r="BN386" s="19" t="n">
        <v>104.16</v>
      </c>
      <c r="BP386" s="19" t="n">
        <v>10</v>
      </c>
      <c r="BR386" s="19" t="n">
        <v>0</v>
      </c>
      <c r="BS386" s="19" t="n">
        <v>0</v>
      </c>
      <c r="BT386" s="19" t="n">
        <v>0</v>
      </c>
      <c r="BU386" s="19" t="n">
        <v>0</v>
      </c>
      <c r="BV386" s="19" t="n">
        <v>0</v>
      </c>
      <c r="BW386" s="19" t="n">
        <v>0</v>
      </c>
      <c r="BX386" s="19" t="n">
        <v>0</v>
      </c>
      <c r="BY386" s="19" t="n">
        <v>0</v>
      </c>
      <c r="BZ386" s="19" t="n">
        <v>0</v>
      </c>
      <c r="CA386" s="19" t="n">
        <v>0</v>
      </c>
      <c r="CB386" s="19" t="n">
        <v>0</v>
      </c>
    </row>
    <row r="387" s="16" customFormat="true" ht="15" hidden="false" customHeight="false" outlineLevel="0" collapsed="false">
      <c r="A387" s="16" t="str">
        <f aca="false">"-"</f>
        <v>-</v>
      </c>
      <c r="B387" s="16" t="s">
        <v>76</v>
      </c>
      <c r="C387" s="22" t="str">
        <f aca="false">"30"</f>
        <v>30</v>
      </c>
      <c r="D387" s="22" t="n">
        <v>1.98</v>
      </c>
      <c r="E387" s="22" t="n">
        <v>0.2</v>
      </c>
      <c r="F387" s="22" t="n">
        <v>14.07</v>
      </c>
      <c r="G387" s="22" t="n">
        <v>67.1703</v>
      </c>
      <c r="H387" s="16" t="n">
        <v>149.7</v>
      </c>
      <c r="I387" s="16" t="n">
        <v>27.9</v>
      </c>
      <c r="J387" s="16" t="n">
        <v>0.96</v>
      </c>
      <c r="K387" s="16" t="n">
        <v>1.8</v>
      </c>
      <c r="L387" s="16" t="n">
        <v>4.35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95.79</v>
      </c>
      <c r="X387" s="16" t="n">
        <v>99.7</v>
      </c>
      <c r="Y387" s="16" t="n">
        <v>152.69</v>
      </c>
      <c r="Z387" s="16" t="n">
        <v>50.63</v>
      </c>
      <c r="AA387" s="16" t="n">
        <v>30.02</v>
      </c>
      <c r="AB387" s="16" t="n">
        <v>60.03</v>
      </c>
      <c r="AC387" s="16" t="n">
        <v>22.71</v>
      </c>
      <c r="AD387" s="16" t="n">
        <v>108.58</v>
      </c>
      <c r="AE387" s="16" t="n">
        <v>67.34</v>
      </c>
      <c r="AF387" s="16" t="n">
        <v>93.96</v>
      </c>
      <c r="AG387" s="16" t="n">
        <v>77.52</v>
      </c>
      <c r="AH387" s="16" t="n">
        <v>40.72</v>
      </c>
      <c r="AI387" s="16" t="n">
        <v>72.04</v>
      </c>
      <c r="AJ387" s="16" t="n">
        <v>602.39</v>
      </c>
      <c r="AK387" s="16" t="n">
        <v>0</v>
      </c>
      <c r="AL387" s="16" t="n">
        <v>196.27</v>
      </c>
      <c r="AM387" s="16" t="n">
        <v>85.35</v>
      </c>
      <c r="AN387" s="16" t="n">
        <v>56.64</v>
      </c>
      <c r="AO387" s="16" t="n">
        <v>44.89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.02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6" t="n">
        <v>0</v>
      </c>
      <c r="BE387" s="16" t="n">
        <v>0.02</v>
      </c>
      <c r="BF387" s="16" t="n">
        <v>0</v>
      </c>
      <c r="BG387" s="16" t="n">
        <v>0</v>
      </c>
      <c r="BH387" s="16" t="n">
        <v>0.08</v>
      </c>
      <c r="BI387" s="16" t="n">
        <v>0</v>
      </c>
      <c r="BJ387" s="16" t="n">
        <v>0</v>
      </c>
      <c r="BK387" s="16" t="n">
        <v>0</v>
      </c>
      <c r="BL387" s="16" t="n">
        <v>0</v>
      </c>
      <c r="BM387" s="16" t="n">
        <v>0</v>
      </c>
      <c r="BN387" s="16" t="n">
        <v>11.73</v>
      </c>
      <c r="BP387" s="16" t="n">
        <v>0</v>
      </c>
      <c r="BR387" s="16" t="n">
        <v>0</v>
      </c>
      <c r="BS387" s="16" t="n">
        <v>0</v>
      </c>
      <c r="BT387" s="16" t="n">
        <v>0</v>
      </c>
      <c r="BU387" s="16" t="n">
        <v>0</v>
      </c>
      <c r="BV387" s="16" t="n">
        <v>0</v>
      </c>
      <c r="BW387" s="16" t="n">
        <v>0</v>
      </c>
      <c r="BX387" s="16" t="n">
        <v>0</v>
      </c>
      <c r="BY387" s="16" t="n">
        <v>0</v>
      </c>
      <c r="BZ387" s="16" t="n">
        <v>0</v>
      </c>
      <c r="CA387" s="16" t="n">
        <v>0</v>
      </c>
      <c r="CB387" s="16" t="n">
        <v>0</v>
      </c>
    </row>
    <row r="388" s="23" customFormat="true" ht="14.25" hidden="false" customHeight="false" outlineLevel="0" collapsed="false">
      <c r="B388" s="23" t="s">
        <v>77</v>
      </c>
      <c r="C388" s="24" t="n">
        <v>530</v>
      </c>
      <c r="D388" s="25" t="n">
        <f aca="false">SUM(D383:D387)</f>
        <v>31.7</v>
      </c>
      <c r="E388" s="25" t="n">
        <f aca="false">SUM(E383:E387)</f>
        <v>21.47</v>
      </c>
      <c r="F388" s="25" t="n">
        <f aca="false">SUM(F383:F387)</f>
        <v>76.99</v>
      </c>
      <c r="G388" s="25" t="n">
        <f aca="false">SUM(G383:G387)</f>
        <v>624.129826</v>
      </c>
      <c r="H388" s="23" t="n">
        <f aca="false">SUM(H383:H387)</f>
        <v>354.9</v>
      </c>
      <c r="I388" s="23" t="n">
        <f aca="false">SUM(I383:I387)</f>
        <v>580.05</v>
      </c>
      <c r="J388" s="23" t="n">
        <f aca="false">SUM(J383:J387)</f>
        <v>19.2</v>
      </c>
      <c r="K388" s="23" t="n">
        <f aca="false">SUM(K383:K387)</f>
        <v>41.86</v>
      </c>
      <c r="L388" s="40" t="n">
        <f aca="false">SUM(L383:L387)</f>
        <v>86.84</v>
      </c>
      <c r="M388" s="23" t="n">
        <f aca="false">SUM(M383:M387)</f>
        <v>417.39</v>
      </c>
      <c r="N388" s="23" t="n">
        <f aca="false">SUM(N383:N387)</f>
        <v>108.7</v>
      </c>
      <c r="O388" s="23" t="n">
        <f aca="false">SUM(O383:O387)</f>
        <v>429.39</v>
      </c>
      <c r="P388" s="23" t="n">
        <f aca="false">SUM(P383:P387)</f>
        <v>2.34</v>
      </c>
      <c r="Q388" s="23" t="n">
        <f aca="false">SUM(Q383:Q387)</f>
        <v>131.18</v>
      </c>
      <c r="R388" s="23" t="n">
        <f aca="false">SUM(R383:R387)</f>
        <v>0.14</v>
      </c>
      <c r="S388" s="23" t="n">
        <f aca="false">SUM(S383:S387)</f>
        <v>0.18</v>
      </c>
      <c r="T388" s="23" t="n">
        <f aca="false">SUM(T383:T387)</f>
        <v>0.47</v>
      </c>
      <c r="U388" s="23" t="n">
        <f aca="false">SUM(U383:U387)</f>
        <v>84.51</v>
      </c>
      <c r="V388" s="23" t="n">
        <v>0</v>
      </c>
      <c r="W388" s="23" t="n">
        <v>1324.58</v>
      </c>
      <c r="X388" s="23" t="n">
        <v>1116.49</v>
      </c>
      <c r="Y388" s="23" t="n">
        <v>2084.59</v>
      </c>
      <c r="Z388" s="23" t="n">
        <v>1556.62</v>
      </c>
      <c r="AA388" s="23" t="n">
        <v>622.39</v>
      </c>
      <c r="AB388" s="23" t="n">
        <v>1118.8</v>
      </c>
      <c r="AC388" s="23" t="n">
        <v>344.84</v>
      </c>
      <c r="AD388" s="23" t="n">
        <v>1290.04</v>
      </c>
      <c r="AE388" s="23" t="n">
        <v>238.11</v>
      </c>
      <c r="AF388" s="23" t="n">
        <v>405.12</v>
      </c>
      <c r="AG388" s="23" t="n">
        <v>433.45</v>
      </c>
      <c r="AH388" s="23" t="n">
        <v>721.39</v>
      </c>
      <c r="AI388" s="23" t="n">
        <v>242.57</v>
      </c>
      <c r="AJ388" s="23" t="n">
        <v>1335.23</v>
      </c>
      <c r="AK388" s="23" t="n">
        <v>1.06</v>
      </c>
      <c r="AL388" s="23" t="n">
        <v>581.64</v>
      </c>
      <c r="AM388" s="23" t="n">
        <v>357.84</v>
      </c>
      <c r="AN388" s="23" t="n">
        <v>1326.3</v>
      </c>
      <c r="AO388" s="23" t="n">
        <v>214.82</v>
      </c>
      <c r="AP388" s="23" t="n">
        <v>0.3</v>
      </c>
      <c r="AQ388" s="23" t="n">
        <v>0.07</v>
      </c>
      <c r="AR388" s="23" t="n">
        <v>0.06</v>
      </c>
      <c r="AS388" s="23" t="n">
        <v>0.15</v>
      </c>
      <c r="AT388" s="23" t="n">
        <v>0.2</v>
      </c>
      <c r="AU388" s="23" t="n">
        <v>0.64</v>
      </c>
      <c r="AV388" s="23" t="n">
        <v>0</v>
      </c>
      <c r="AW388" s="23" t="n">
        <v>2.13</v>
      </c>
      <c r="AX388" s="23" t="n">
        <v>0</v>
      </c>
      <c r="AY388" s="23" t="n">
        <v>0.63</v>
      </c>
      <c r="AZ388" s="23" t="n">
        <v>0</v>
      </c>
      <c r="BA388" s="23" t="n">
        <v>0</v>
      </c>
      <c r="BB388" s="23" t="n">
        <v>0</v>
      </c>
      <c r="BC388" s="23" t="n">
        <v>0.07</v>
      </c>
      <c r="BD388" s="23" t="n">
        <v>0.25</v>
      </c>
      <c r="BE388" s="23" t="n">
        <v>1.96</v>
      </c>
      <c r="BF388" s="23" t="n">
        <v>0</v>
      </c>
      <c r="BG388" s="23" t="n">
        <v>0</v>
      </c>
      <c r="BH388" s="23" t="n">
        <v>0.23</v>
      </c>
      <c r="BI388" s="23" t="n">
        <v>0.28</v>
      </c>
      <c r="BJ388" s="23" t="n">
        <v>0</v>
      </c>
      <c r="BK388" s="23" t="n">
        <v>0</v>
      </c>
      <c r="BL388" s="23" t="n">
        <v>0</v>
      </c>
      <c r="BM388" s="23" t="n">
        <v>0</v>
      </c>
      <c r="BN388" s="23" t="n">
        <v>468.85</v>
      </c>
      <c r="BO388" s="23" t="n">
        <f aca="false">$G$388/$G$402*100</f>
        <v>37.0319414475116</v>
      </c>
      <c r="BP388" s="23" t="n">
        <v>186.1</v>
      </c>
      <c r="BR388" s="23" t="n">
        <v>0</v>
      </c>
      <c r="BS388" s="23" t="n">
        <v>0</v>
      </c>
      <c r="BT388" s="23" t="n">
        <v>0</v>
      </c>
      <c r="BU388" s="23" t="n">
        <v>0</v>
      </c>
      <c r="BV388" s="23" t="n">
        <v>0</v>
      </c>
      <c r="BW388" s="23" t="n">
        <v>0</v>
      </c>
      <c r="BX388" s="23" t="n">
        <v>0</v>
      </c>
      <c r="BY388" s="23" t="n">
        <v>0</v>
      </c>
      <c r="BZ388" s="23" t="n">
        <v>0</v>
      </c>
      <c r="CA388" s="23" t="n">
        <v>23.33</v>
      </c>
      <c r="CB388" s="23" t="n">
        <v>0.63</v>
      </c>
    </row>
    <row r="389" s="14" customFormat="true" ht="15" hidden="false" customHeight="false" outlineLevel="0" collapsed="false">
      <c r="B389" s="14" t="s">
        <v>78</v>
      </c>
      <c r="C389" s="18"/>
      <c r="D389" s="18"/>
      <c r="E389" s="18"/>
      <c r="F389" s="18"/>
      <c r="G389" s="18"/>
    </row>
    <row r="390" s="19" customFormat="true" ht="15" hidden="false" customHeight="false" outlineLevel="0" collapsed="false">
      <c r="A390" s="19" t="str">
        <f aca="false">""</f>
        <v/>
      </c>
      <c r="C390" s="20"/>
      <c r="D390" s="21"/>
      <c r="E390" s="21"/>
      <c r="F390" s="21"/>
      <c r="G390" s="21"/>
      <c r="V390" s="19" t="n">
        <v>0</v>
      </c>
      <c r="W390" s="19" t="n">
        <v>3.97</v>
      </c>
      <c r="X390" s="19" t="n">
        <v>3.09</v>
      </c>
      <c r="Y390" s="19" t="n">
        <v>4.41</v>
      </c>
      <c r="Z390" s="19" t="n">
        <v>3.82</v>
      </c>
      <c r="AA390" s="19" t="n">
        <v>0.88</v>
      </c>
      <c r="AB390" s="19" t="n">
        <v>3.09</v>
      </c>
      <c r="AC390" s="19" t="n">
        <v>0.74</v>
      </c>
      <c r="AD390" s="19" t="n">
        <v>2.5</v>
      </c>
      <c r="AE390" s="19" t="n">
        <v>3.82</v>
      </c>
      <c r="AF390" s="19" t="n">
        <v>6.62</v>
      </c>
      <c r="AG390" s="19" t="n">
        <v>7.79</v>
      </c>
      <c r="AH390" s="19" t="n">
        <v>1.47</v>
      </c>
      <c r="AI390" s="19" t="n">
        <v>4.12</v>
      </c>
      <c r="AJ390" s="19" t="n">
        <v>20.58</v>
      </c>
      <c r="AK390" s="19" t="n">
        <v>0</v>
      </c>
      <c r="AL390" s="19" t="n">
        <v>2.5</v>
      </c>
      <c r="AM390" s="19" t="n">
        <v>3.97</v>
      </c>
      <c r="AN390" s="19" t="n">
        <v>3.09</v>
      </c>
      <c r="AO390" s="19" t="n">
        <v>1.03</v>
      </c>
      <c r="AP390" s="19" t="n">
        <v>0</v>
      </c>
      <c r="AQ390" s="19" t="n">
        <v>0</v>
      </c>
      <c r="AR390" s="19" t="n">
        <v>0</v>
      </c>
      <c r="AS390" s="19" t="n">
        <v>0</v>
      </c>
      <c r="AT390" s="19" t="n">
        <v>0</v>
      </c>
      <c r="AU390" s="19" t="n">
        <v>0</v>
      </c>
      <c r="AV390" s="19" t="n">
        <v>0</v>
      </c>
      <c r="AW390" s="19" t="n">
        <v>0</v>
      </c>
      <c r="AX390" s="19" t="n">
        <v>0</v>
      </c>
      <c r="AY390" s="19" t="n">
        <v>0</v>
      </c>
      <c r="AZ390" s="19" t="n">
        <v>0</v>
      </c>
      <c r="BA390" s="19" t="n">
        <v>0</v>
      </c>
      <c r="BB390" s="19" t="n">
        <v>0</v>
      </c>
      <c r="BC390" s="19" t="n">
        <v>0</v>
      </c>
      <c r="BD390" s="19" t="n">
        <v>0</v>
      </c>
      <c r="BE390" s="19" t="n">
        <v>0</v>
      </c>
      <c r="BF390" s="19" t="n">
        <v>0</v>
      </c>
      <c r="BG390" s="19" t="n">
        <v>0</v>
      </c>
      <c r="BH390" s="19" t="n">
        <v>0</v>
      </c>
      <c r="BI390" s="19" t="n">
        <v>0</v>
      </c>
      <c r="BJ390" s="19" t="n">
        <v>0</v>
      </c>
      <c r="BK390" s="19" t="n">
        <v>0</v>
      </c>
      <c r="BL390" s="19" t="n">
        <v>0</v>
      </c>
      <c r="BM390" s="19" t="n">
        <v>0</v>
      </c>
      <c r="BN390" s="19" t="n">
        <v>14.25</v>
      </c>
      <c r="BP390" s="19" t="n">
        <v>1.47</v>
      </c>
      <c r="BR390" s="19" t="n">
        <v>0</v>
      </c>
      <c r="BS390" s="19" t="n">
        <v>0</v>
      </c>
      <c r="BT390" s="19" t="n">
        <v>0</v>
      </c>
      <c r="BU390" s="19" t="n">
        <v>0</v>
      </c>
      <c r="BV390" s="19" t="n">
        <v>0</v>
      </c>
      <c r="BW390" s="19" t="n">
        <v>0</v>
      </c>
      <c r="BX390" s="19" t="n">
        <v>0</v>
      </c>
      <c r="BY390" s="19" t="n">
        <v>0</v>
      </c>
      <c r="BZ390" s="19" t="n">
        <v>0</v>
      </c>
      <c r="CA390" s="19" t="n">
        <v>0</v>
      </c>
      <c r="CB390" s="19" t="n">
        <v>0</v>
      </c>
    </row>
    <row r="391" s="19" customFormat="true" ht="15" hidden="false" customHeight="false" outlineLevel="0" collapsed="false">
      <c r="A391" s="19" t="str">
        <f aca="false">""</f>
        <v/>
      </c>
      <c r="B391" s="26" t="s">
        <v>101</v>
      </c>
      <c r="C391" s="20" t="n">
        <v>60</v>
      </c>
      <c r="D391" s="21" t="n">
        <v>0.65</v>
      </c>
      <c r="E391" s="21" t="n">
        <v>5.94</v>
      </c>
      <c r="F391" s="21" t="n">
        <v>2.72</v>
      </c>
      <c r="G391" s="21" t="n">
        <v>65.7</v>
      </c>
      <c r="H391" s="19" t="n">
        <v>4.8</v>
      </c>
      <c r="I391" s="19" t="n">
        <v>146.2</v>
      </c>
      <c r="J391" s="19" t="n">
        <v>1.6</v>
      </c>
      <c r="K391" s="19" t="n">
        <v>0.2</v>
      </c>
      <c r="L391" s="19" t="n">
        <v>9.4</v>
      </c>
      <c r="M391" s="19" t="n">
        <v>15.72</v>
      </c>
      <c r="N391" s="19" t="n">
        <v>8.86</v>
      </c>
      <c r="O391" s="19" t="n">
        <v>17.61</v>
      </c>
      <c r="P391" s="19" t="n">
        <v>0.38</v>
      </c>
      <c r="Q391" s="19" t="n">
        <v>0</v>
      </c>
      <c r="R391" s="19" t="n">
        <v>0</v>
      </c>
      <c r="S391" s="19" t="n">
        <v>0.02</v>
      </c>
      <c r="T391" s="19" t="n">
        <v>0.02</v>
      </c>
      <c r="U391" s="19" t="n">
        <v>14.1</v>
      </c>
      <c r="V391" s="19" t="n">
        <v>0</v>
      </c>
      <c r="W391" s="19" t="n">
        <v>3.53</v>
      </c>
      <c r="X391" s="19" t="n">
        <v>3.82</v>
      </c>
      <c r="Y391" s="19" t="n">
        <v>5.29</v>
      </c>
      <c r="Z391" s="19" t="n">
        <v>5.88</v>
      </c>
      <c r="AA391" s="19" t="n">
        <v>1.03</v>
      </c>
      <c r="AB391" s="19" t="n">
        <v>4.26</v>
      </c>
      <c r="AC391" s="19" t="n">
        <v>1.18</v>
      </c>
      <c r="AD391" s="19" t="n">
        <v>3.68</v>
      </c>
      <c r="AE391" s="19" t="n">
        <v>3.97</v>
      </c>
      <c r="AF391" s="19" t="n">
        <v>3.38</v>
      </c>
      <c r="AG391" s="19" t="n">
        <v>20.29</v>
      </c>
      <c r="AH391" s="19" t="n">
        <v>2.35</v>
      </c>
      <c r="AI391" s="19" t="n">
        <v>2.94</v>
      </c>
      <c r="AJ391" s="19" t="n">
        <v>75.56</v>
      </c>
      <c r="AK391" s="19" t="n">
        <v>0</v>
      </c>
      <c r="AL391" s="19" t="n">
        <v>2.79</v>
      </c>
      <c r="AM391" s="19" t="n">
        <v>3.82</v>
      </c>
      <c r="AN391" s="19" t="n">
        <v>3.68</v>
      </c>
      <c r="AO391" s="19" t="n">
        <v>0.74</v>
      </c>
      <c r="AP391" s="19" t="n">
        <v>0</v>
      </c>
      <c r="AQ391" s="19" t="n">
        <v>0</v>
      </c>
      <c r="AR391" s="19" t="n">
        <v>0</v>
      </c>
      <c r="AS391" s="19" t="n">
        <v>0</v>
      </c>
      <c r="AT391" s="19" t="n">
        <v>0</v>
      </c>
      <c r="AU391" s="19" t="n">
        <v>0</v>
      </c>
      <c r="AV391" s="19" t="n">
        <v>0</v>
      </c>
      <c r="AW391" s="19" t="n">
        <v>0</v>
      </c>
      <c r="AX391" s="19" t="n">
        <v>0</v>
      </c>
      <c r="AY391" s="19" t="n">
        <v>0</v>
      </c>
      <c r="AZ391" s="19" t="n">
        <v>0</v>
      </c>
      <c r="BA391" s="19" t="n">
        <v>0</v>
      </c>
      <c r="BB391" s="19" t="n">
        <v>0</v>
      </c>
      <c r="BC391" s="19" t="n">
        <v>0</v>
      </c>
      <c r="BD391" s="19" t="n">
        <v>0</v>
      </c>
      <c r="BE391" s="19" t="n">
        <v>0</v>
      </c>
      <c r="BF391" s="19" t="n">
        <v>0</v>
      </c>
      <c r="BG391" s="19" t="n">
        <v>0</v>
      </c>
      <c r="BH391" s="19" t="n">
        <v>0</v>
      </c>
      <c r="BI391" s="19" t="n">
        <v>0</v>
      </c>
      <c r="BJ391" s="19" t="n">
        <v>0</v>
      </c>
      <c r="BK391" s="19" t="n">
        <v>0</v>
      </c>
      <c r="BL391" s="19" t="n">
        <v>0</v>
      </c>
      <c r="BM391" s="19" t="n">
        <v>0</v>
      </c>
      <c r="BN391" s="19" t="n">
        <v>13.8</v>
      </c>
      <c r="BP391" s="19" t="n">
        <v>19.6</v>
      </c>
      <c r="BR391" s="19" t="n">
        <v>0</v>
      </c>
      <c r="BS391" s="19" t="n">
        <v>0</v>
      </c>
      <c r="BT391" s="19" t="n">
        <v>0</v>
      </c>
      <c r="BU391" s="19" t="n">
        <v>0</v>
      </c>
      <c r="BV391" s="19" t="n">
        <v>0</v>
      </c>
      <c r="BW391" s="19" t="n">
        <v>0</v>
      </c>
      <c r="BX391" s="19" t="n">
        <v>0</v>
      </c>
      <c r="BY391" s="19" t="n">
        <v>0</v>
      </c>
      <c r="BZ391" s="19" t="n">
        <v>0</v>
      </c>
      <c r="CA391" s="19" t="n">
        <v>0</v>
      </c>
      <c r="CB391" s="19" t="n">
        <v>0</v>
      </c>
    </row>
    <row r="392" s="19" customFormat="true" ht="15" hidden="false" customHeight="false" outlineLevel="0" collapsed="false">
      <c r="A392" s="19" t="str">
        <f aca="false">"сб 1982г"</f>
        <v>сб 1982г</v>
      </c>
      <c r="B392" s="19" t="s">
        <v>172</v>
      </c>
      <c r="C392" s="21" t="str">
        <f aca="false">"200"</f>
        <v>200</v>
      </c>
      <c r="D392" s="21" t="n">
        <v>3.25</v>
      </c>
      <c r="E392" s="21" t="n">
        <v>4.78</v>
      </c>
      <c r="F392" s="21" t="n">
        <v>19.49</v>
      </c>
      <c r="G392" s="21" t="n">
        <v>132.5234985</v>
      </c>
      <c r="H392" s="19" t="n">
        <v>161.4</v>
      </c>
      <c r="I392" s="19" t="n">
        <v>249.86</v>
      </c>
      <c r="J392" s="19" t="n">
        <v>24.82</v>
      </c>
      <c r="K392" s="19" t="n">
        <v>3.94</v>
      </c>
      <c r="L392" s="19" t="n">
        <v>31.49</v>
      </c>
      <c r="M392" s="19" t="n">
        <v>18.39</v>
      </c>
      <c r="N392" s="19" t="n">
        <v>16.63</v>
      </c>
      <c r="O392" s="19" t="n">
        <v>51.9</v>
      </c>
      <c r="P392" s="19" t="n">
        <v>0.79</v>
      </c>
      <c r="Q392" s="19" t="n">
        <v>10.5</v>
      </c>
      <c r="R392" s="19" t="n">
        <v>0.22</v>
      </c>
      <c r="S392" s="19" t="n">
        <v>0.07</v>
      </c>
      <c r="T392" s="19" t="n">
        <v>0.06</v>
      </c>
      <c r="U392" s="19" t="n">
        <v>4.28</v>
      </c>
      <c r="V392" s="19" t="n">
        <v>0</v>
      </c>
      <c r="W392" s="19" t="n">
        <v>118.73</v>
      </c>
      <c r="X392" s="19" t="n">
        <v>110.37</v>
      </c>
      <c r="Y392" s="19" t="n">
        <v>193.86</v>
      </c>
      <c r="Z392" s="19" t="n">
        <v>102.81</v>
      </c>
      <c r="AA392" s="19" t="n">
        <v>46.06</v>
      </c>
      <c r="AB392" s="19" t="n">
        <v>92.01</v>
      </c>
      <c r="AC392" s="19" t="n">
        <v>32.53</v>
      </c>
      <c r="AD392" s="19" t="n">
        <v>123.69</v>
      </c>
      <c r="AE392" s="19" t="n">
        <v>107.39</v>
      </c>
      <c r="AF392" s="19" t="n">
        <v>160.99</v>
      </c>
      <c r="AG392" s="19" t="n">
        <v>141.69</v>
      </c>
      <c r="AH392" s="19" t="n">
        <v>51.93</v>
      </c>
      <c r="AI392" s="19" t="n">
        <v>90.31</v>
      </c>
      <c r="AJ392" s="19" t="n">
        <v>660.18</v>
      </c>
      <c r="AK392" s="19" t="n">
        <v>0.58</v>
      </c>
      <c r="AL392" s="19" t="n">
        <v>182.46</v>
      </c>
      <c r="AM392" s="19" t="n">
        <v>129.72</v>
      </c>
      <c r="AN392" s="19" t="n">
        <v>71.94</v>
      </c>
      <c r="AO392" s="19" t="n">
        <v>49.44</v>
      </c>
      <c r="AP392" s="19" t="n">
        <v>0</v>
      </c>
      <c r="AQ392" s="19" t="n">
        <v>0</v>
      </c>
      <c r="AR392" s="19" t="n">
        <v>0</v>
      </c>
      <c r="AS392" s="19" t="n">
        <v>0</v>
      </c>
      <c r="AT392" s="19" t="n">
        <v>0</v>
      </c>
      <c r="AU392" s="19" t="n">
        <v>0</v>
      </c>
      <c r="AV392" s="19" t="n">
        <v>0</v>
      </c>
      <c r="AW392" s="19" t="n">
        <v>0.3</v>
      </c>
      <c r="AX392" s="19" t="n">
        <v>0</v>
      </c>
      <c r="AY392" s="19" t="n">
        <v>0.17</v>
      </c>
      <c r="AZ392" s="19" t="n">
        <v>0.01</v>
      </c>
      <c r="BA392" s="19" t="n">
        <v>0.03</v>
      </c>
      <c r="BB392" s="19" t="n">
        <v>0</v>
      </c>
      <c r="BC392" s="19" t="n">
        <v>0</v>
      </c>
      <c r="BD392" s="19" t="n">
        <v>0</v>
      </c>
      <c r="BE392" s="19" t="n">
        <v>1.15</v>
      </c>
      <c r="BF392" s="19" t="n">
        <v>0</v>
      </c>
      <c r="BG392" s="19" t="n">
        <v>0</v>
      </c>
      <c r="BH392" s="19" t="n">
        <v>2.45</v>
      </c>
      <c r="BI392" s="19" t="n">
        <v>0</v>
      </c>
      <c r="BJ392" s="19" t="n">
        <v>0</v>
      </c>
      <c r="BK392" s="19" t="n">
        <v>0</v>
      </c>
      <c r="BL392" s="19" t="n">
        <v>0</v>
      </c>
      <c r="BM392" s="19" t="n">
        <v>0</v>
      </c>
      <c r="BN392" s="19" t="n">
        <v>198.82</v>
      </c>
      <c r="BP392" s="19" t="n">
        <v>162.6</v>
      </c>
      <c r="BR392" s="19" t="n">
        <v>0</v>
      </c>
      <c r="BS392" s="19" t="n">
        <v>0</v>
      </c>
      <c r="BT392" s="19" t="n">
        <v>0</v>
      </c>
      <c r="BU392" s="19" t="n">
        <v>0</v>
      </c>
      <c r="BV392" s="19" t="n">
        <v>0</v>
      </c>
      <c r="BW392" s="19" t="n">
        <v>0</v>
      </c>
      <c r="BX392" s="19" t="n">
        <v>0</v>
      </c>
      <c r="BY392" s="19" t="n">
        <v>0</v>
      </c>
      <c r="BZ392" s="19" t="n">
        <v>0</v>
      </c>
      <c r="CA392" s="19" t="n">
        <v>0</v>
      </c>
      <c r="CB392" s="19" t="n">
        <v>0.5</v>
      </c>
    </row>
    <row r="393" s="19" customFormat="true" ht="15" hidden="false" customHeight="false" outlineLevel="0" collapsed="false">
      <c r="A393" s="19" t="s">
        <v>152</v>
      </c>
      <c r="B393" s="19" t="s">
        <v>173</v>
      </c>
      <c r="C393" s="21" t="str">
        <f aca="false">"90"</f>
        <v>90</v>
      </c>
      <c r="D393" s="21" t="n">
        <v>12.95</v>
      </c>
      <c r="E393" s="21" t="n">
        <v>16.79</v>
      </c>
      <c r="F393" s="21" t="n">
        <v>9.9</v>
      </c>
      <c r="G393" s="21" t="n">
        <v>240.28747</v>
      </c>
      <c r="H393" s="19" t="n">
        <v>57.23</v>
      </c>
      <c r="I393" s="19" t="n">
        <v>244.82</v>
      </c>
      <c r="J393" s="19" t="n">
        <v>13.73</v>
      </c>
      <c r="K393" s="19" t="n">
        <v>3.03</v>
      </c>
      <c r="L393" s="19" t="n">
        <v>75.06</v>
      </c>
      <c r="M393" s="19" t="n">
        <v>25.59</v>
      </c>
      <c r="N393" s="19" t="n">
        <v>17.34</v>
      </c>
      <c r="O393" s="19" t="n">
        <v>101.93</v>
      </c>
      <c r="P393" s="19" t="n">
        <v>1.47</v>
      </c>
      <c r="Q393" s="19" t="n">
        <v>33.14</v>
      </c>
      <c r="R393" s="19" t="n">
        <v>1.18</v>
      </c>
      <c r="S393" s="19" t="n">
        <v>0.05</v>
      </c>
      <c r="T393" s="19" t="n">
        <v>0.1</v>
      </c>
      <c r="U393" s="19" t="n">
        <v>3.3</v>
      </c>
      <c r="V393" s="19" t="n">
        <v>0</v>
      </c>
      <c r="W393" s="19" t="n">
        <v>664.76</v>
      </c>
      <c r="X393" s="19" t="n">
        <v>707.49</v>
      </c>
      <c r="Y393" s="19" t="n">
        <v>1041.57</v>
      </c>
      <c r="Z393" s="19" t="n">
        <v>1239.95</v>
      </c>
      <c r="AA393" s="19" t="n">
        <v>324.41</v>
      </c>
      <c r="AB393" s="19" t="n">
        <v>600.75</v>
      </c>
      <c r="AC393" s="19" t="n">
        <v>14.69</v>
      </c>
      <c r="AD393" s="19" t="n">
        <v>601.39</v>
      </c>
      <c r="AE393" s="19" t="n">
        <v>51.12</v>
      </c>
      <c r="AF393" s="19" t="n">
        <v>56.67</v>
      </c>
      <c r="AG393" s="19" t="n">
        <v>88.49</v>
      </c>
      <c r="AH393" s="19" t="n">
        <v>320.15</v>
      </c>
      <c r="AI393" s="19" t="n">
        <v>29.95</v>
      </c>
      <c r="AJ393" s="19" t="n">
        <v>127.66</v>
      </c>
      <c r="AK393" s="19" t="n">
        <v>1.01</v>
      </c>
      <c r="AL393" s="19" t="n">
        <v>28.51</v>
      </c>
      <c r="AM393" s="19" t="n">
        <v>66.82</v>
      </c>
      <c r="AN393" s="19" t="n">
        <v>415.6</v>
      </c>
      <c r="AO393" s="19" t="n">
        <v>154.35</v>
      </c>
      <c r="AP393" s="19" t="n">
        <v>0</v>
      </c>
      <c r="AQ393" s="19" t="n">
        <v>0</v>
      </c>
      <c r="AR393" s="19" t="n">
        <v>0</v>
      </c>
      <c r="AS393" s="19" t="n">
        <v>0</v>
      </c>
      <c r="AT393" s="19" t="n">
        <v>0</v>
      </c>
      <c r="AU393" s="19" t="n">
        <v>0</v>
      </c>
      <c r="AV393" s="19" t="n">
        <v>0</v>
      </c>
      <c r="AW393" s="19" t="n">
        <v>0.42</v>
      </c>
      <c r="AX393" s="19" t="n">
        <v>0</v>
      </c>
      <c r="AY393" s="19" t="n">
        <v>0.28</v>
      </c>
      <c r="AZ393" s="19" t="n">
        <v>0.02</v>
      </c>
      <c r="BA393" s="19" t="n">
        <v>0.05</v>
      </c>
      <c r="BB393" s="19" t="n">
        <v>0</v>
      </c>
      <c r="BC393" s="19" t="n">
        <v>0</v>
      </c>
      <c r="BD393" s="19" t="n">
        <v>0</v>
      </c>
      <c r="BE393" s="19" t="n">
        <v>1.6</v>
      </c>
      <c r="BF393" s="19" t="n">
        <v>0</v>
      </c>
      <c r="BG393" s="19" t="n">
        <v>0</v>
      </c>
      <c r="BH393" s="19" t="n">
        <v>3.98</v>
      </c>
      <c r="BI393" s="19" t="n">
        <v>0</v>
      </c>
      <c r="BJ393" s="19" t="n">
        <v>0</v>
      </c>
      <c r="BK393" s="19" t="n">
        <v>0</v>
      </c>
      <c r="BL393" s="19" t="n">
        <v>0</v>
      </c>
      <c r="BM393" s="19" t="n">
        <v>0</v>
      </c>
      <c r="BN393" s="19" t="n">
        <v>110.24</v>
      </c>
      <c r="BP393" s="19" t="n">
        <v>38.14</v>
      </c>
      <c r="BR393" s="19" t="n">
        <v>0</v>
      </c>
      <c r="BS393" s="19" t="n">
        <v>0</v>
      </c>
      <c r="BT393" s="19" t="n">
        <v>0</v>
      </c>
      <c r="BU393" s="19" t="n">
        <v>0</v>
      </c>
      <c r="BV393" s="19" t="n">
        <v>0</v>
      </c>
      <c r="BW393" s="19" t="n">
        <v>0</v>
      </c>
      <c r="BX393" s="19" t="n">
        <v>0</v>
      </c>
      <c r="BY393" s="19" t="n">
        <v>0</v>
      </c>
      <c r="BZ393" s="19" t="n">
        <v>0</v>
      </c>
      <c r="CA393" s="19" t="n">
        <v>0</v>
      </c>
      <c r="CB393" s="19" t="n">
        <v>1</v>
      </c>
    </row>
    <row r="394" s="19" customFormat="true" ht="15" hidden="false" customHeight="false" outlineLevel="0" collapsed="false">
      <c r="A394" s="19" t="str">
        <f aca="false">"203"</f>
        <v>203</v>
      </c>
      <c r="B394" s="19" t="s">
        <v>174</v>
      </c>
      <c r="C394" s="21" t="str">
        <f aca="false">"150"</f>
        <v>150</v>
      </c>
      <c r="D394" s="21" t="n">
        <v>2.99</v>
      </c>
      <c r="E394" s="21" t="n">
        <v>4.19</v>
      </c>
      <c r="F394" s="21" t="n">
        <v>25.49</v>
      </c>
      <c r="G394" s="21" t="n">
        <v>150.290632</v>
      </c>
      <c r="H394" s="19" t="n">
        <v>51.81</v>
      </c>
      <c r="I394" s="19" t="n">
        <v>762</v>
      </c>
      <c r="J394" s="19" t="n">
        <v>11.55</v>
      </c>
      <c r="K394" s="19" t="n">
        <v>1.19</v>
      </c>
      <c r="L394" s="19" t="n">
        <v>54.14</v>
      </c>
      <c r="M394" s="19" t="n">
        <v>14.43</v>
      </c>
      <c r="N394" s="19" t="n">
        <v>31.62</v>
      </c>
      <c r="O394" s="19" t="n">
        <v>80.55</v>
      </c>
      <c r="P394" s="19" t="n">
        <v>1.25</v>
      </c>
      <c r="Q394" s="19" t="n">
        <v>17.7</v>
      </c>
      <c r="R394" s="19" t="n">
        <v>0.07</v>
      </c>
      <c r="S394" s="19" t="n">
        <v>0.14</v>
      </c>
      <c r="T394" s="19" t="n">
        <v>0.09</v>
      </c>
      <c r="U394" s="19" t="n">
        <v>12.64</v>
      </c>
      <c r="V394" s="19" t="n">
        <v>0</v>
      </c>
      <c r="W394" s="19" t="n">
        <v>38.35</v>
      </c>
      <c r="X394" s="19" t="n">
        <v>60.58</v>
      </c>
      <c r="Y394" s="19" t="n">
        <v>76.47</v>
      </c>
      <c r="Z394" s="19" t="n">
        <v>90.43</v>
      </c>
      <c r="AA394" s="19" t="n">
        <v>15.37</v>
      </c>
      <c r="AB394" s="19" t="n">
        <v>60.82</v>
      </c>
      <c r="AC394" s="19" t="n">
        <v>30.97</v>
      </c>
      <c r="AD394" s="19" t="n">
        <v>62.12</v>
      </c>
      <c r="AE394" s="19" t="n">
        <v>87.18</v>
      </c>
      <c r="AF394" s="19" t="n">
        <v>238.38</v>
      </c>
      <c r="AG394" s="19" t="n">
        <v>105.66</v>
      </c>
      <c r="AH394" s="19" t="n">
        <v>21.83</v>
      </c>
      <c r="AI394" s="19" t="n">
        <v>61.6</v>
      </c>
      <c r="AJ394" s="19" t="n">
        <v>330.93</v>
      </c>
      <c r="AK394" s="19" t="n">
        <v>0</v>
      </c>
      <c r="AL394" s="19" t="n">
        <v>45.97</v>
      </c>
      <c r="AM394" s="19" t="n">
        <v>41.7</v>
      </c>
      <c r="AN394" s="19" t="n">
        <v>45.78</v>
      </c>
      <c r="AO394" s="19" t="n">
        <v>19.59</v>
      </c>
      <c r="AP394" s="19" t="n">
        <v>0.16</v>
      </c>
      <c r="AQ394" s="19" t="n">
        <v>0.04</v>
      </c>
      <c r="AR394" s="19" t="n">
        <v>0.03</v>
      </c>
      <c r="AS394" s="19" t="n">
        <v>0.08</v>
      </c>
      <c r="AT394" s="19" t="n">
        <v>0.11</v>
      </c>
      <c r="AU394" s="19" t="n">
        <v>0.35</v>
      </c>
      <c r="AV394" s="19" t="n">
        <v>0</v>
      </c>
      <c r="AW394" s="19" t="n">
        <v>1.18</v>
      </c>
      <c r="AX394" s="19" t="n">
        <v>0</v>
      </c>
      <c r="AY394" s="19" t="n">
        <v>0.35</v>
      </c>
      <c r="AZ394" s="19" t="n">
        <v>0</v>
      </c>
      <c r="BA394" s="19" t="n">
        <v>0</v>
      </c>
      <c r="BB394" s="19" t="n">
        <v>0</v>
      </c>
      <c r="BC394" s="19" t="n">
        <v>0.04</v>
      </c>
      <c r="BD394" s="19" t="n">
        <v>0.13</v>
      </c>
      <c r="BE394" s="19" t="n">
        <v>1.22</v>
      </c>
      <c r="BF394" s="19" t="n">
        <v>0</v>
      </c>
      <c r="BG394" s="19" t="n">
        <v>0</v>
      </c>
      <c r="BH394" s="19" t="n">
        <v>0.17</v>
      </c>
      <c r="BI394" s="19" t="n">
        <v>0</v>
      </c>
      <c r="BJ394" s="19" t="n">
        <v>0</v>
      </c>
      <c r="BK394" s="19" t="n">
        <v>0</v>
      </c>
      <c r="BL394" s="19" t="n">
        <v>0</v>
      </c>
      <c r="BM394" s="19" t="n">
        <v>0</v>
      </c>
      <c r="BN394" s="19" t="n">
        <v>124.99</v>
      </c>
      <c r="BP394" s="19" t="n">
        <v>24.45</v>
      </c>
      <c r="BR394" s="19" t="n">
        <v>0</v>
      </c>
      <c r="BS394" s="19" t="n">
        <v>0</v>
      </c>
      <c r="BT394" s="19" t="n">
        <v>0</v>
      </c>
      <c r="BU394" s="19" t="n">
        <v>0</v>
      </c>
      <c r="BV394" s="19" t="n">
        <v>0</v>
      </c>
      <c r="BW394" s="19" t="n">
        <v>0</v>
      </c>
      <c r="BX394" s="19" t="n">
        <v>0</v>
      </c>
      <c r="BY394" s="19" t="n">
        <v>0</v>
      </c>
      <c r="BZ394" s="19" t="n">
        <v>0</v>
      </c>
      <c r="CA394" s="19" t="n">
        <v>0</v>
      </c>
      <c r="CB394" s="19" t="n">
        <v>0</v>
      </c>
    </row>
    <row r="395" s="19" customFormat="true" ht="15" hidden="false" customHeight="false" outlineLevel="0" collapsed="false">
      <c r="A395" s="19" t="str">
        <f aca="false">"-"</f>
        <v>-</v>
      </c>
      <c r="B395" s="19" t="s">
        <v>119</v>
      </c>
      <c r="C395" s="21" t="str">
        <f aca="false">"200"</f>
        <v>200</v>
      </c>
      <c r="D395" s="21" t="n">
        <v>1</v>
      </c>
      <c r="E395" s="21" t="n">
        <v>0.2</v>
      </c>
      <c r="F395" s="21" t="n">
        <v>20.6</v>
      </c>
      <c r="G395" s="21" t="n">
        <v>86.48</v>
      </c>
      <c r="H395" s="19" t="n">
        <v>12</v>
      </c>
      <c r="I395" s="19" t="n">
        <v>240</v>
      </c>
      <c r="J395" s="19" t="n">
        <v>0</v>
      </c>
      <c r="K395" s="19" t="n">
        <v>0</v>
      </c>
      <c r="L395" s="19" t="n">
        <v>0</v>
      </c>
      <c r="M395" s="19" t="n">
        <v>14</v>
      </c>
      <c r="N395" s="19" t="n">
        <v>8</v>
      </c>
      <c r="O395" s="19" t="n">
        <v>14</v>
      </c>
      <c r="P395" s="19" t="n">
        <v>2.8</v>
      </c>
      <c r="Q395" s="19" t="n">
        <v>0</v>
      </c>
      <c r="R395" s="19" t="n">
        <v>0</v>
      </c>
      <c r="S395" s="19" t="n">
        <v>0.02</v>
      </c>
      <c r="T395" s="19" t="n">
        <v>0.08</v>
      </c>
      <c r="U395" s="19" t="n">
        <v>4</v>
      </c>
      <c r="V395" s="19" t="n">
        <v>0.4</v>
      </c>
      <c r="W395" s="19" t="n">
        <v>0</v>
      </c>
      <c r="X395" s="19" t="n">
        <v>0</v>
      </c>
      <c r="Y395" s="19" t="n">
        <v>28</v>
      </c>
      <c r="Z395" s="19" t="n">
        <v>28</v>
      </c>
      <c r="AA395" s="19" t="n">
        <v>4</v>
      </c>
      <c r="AB395" s="19" t="n">
        <v>16</v>
      </c>
      <c r="AC395" s="19" t="n">
        <v>4</v>
      </c>
      <c r="AD395" s="19" t="n">
        <v>14</v>
      </c>
      <c r="AE395" s="19" t="n">
        <v>26</v>
      </c>
      <c r="AF395" s="19" t="n">
        <v>16</v>
      </c>
      <c r="AG395" s="19" t="n">
        <v>116</v>
      </c>
      <c r="AH395" s="19" t="n">
        <v>10</v>
      </c>
      <c r="AI395" s="19" t="n">
        <v>22</v>
      </c>
      <c r="AJ395" s="19" t="n">
        <v>64</v>
      </c>
      <c r="AK395" s="19" t="n">
        <v>0</v>
      </c>
      <c r="AL395" s="19" t="n">
        <v>20</v>
      </c>
      <c r="AM395" s="19" t="n">
        <v>24</v>
      </c>
      <c r="AN395" s="19" t="n">
        <v>10</v>
      </c>
      <c r="AO395" s="19" t="n">
        <v>8</v>
      </c>
      <c r="AP395" s="19" t="n">
        <v>0</v>
      </c>
      <c r="AQ395" s="19" t="n">
        <v>0</v>
      </c>
      <c r="AR395" s="19" t="n">
        <v>0</v>
      </c>
      <c r="AS395" s="19" t="n">
        <v>0</v>
      </c>
      <c r="AT395" s="19" t="n">
        <v>0</v>
      </c>
      <c r="AU395" s="19" t="n">
        <v>0</v>
      </c>
      <c r="AV395" s="19" t="n">
        <v>0</v>
      </c>
      <c r="AW395" s="19" t="n">
        <v>0</v>
      </c>
      <c r="AX395" s="19" t="n">
        <v>0</v>
      </c>
      <c r="AY395" s="19" t="n">
        <v>0</v>
      </c>
      <c r="AZ395" s="19" t="n">
        <v>0</v>
      </c>
      <c r="BA395" s="19" t="n">
        <v>0</v>
      </c>
      <c r="BB395" s="19" t="n">
        <v>0</v>
      </c>
      <c r="BC395" s="19" t="n">
        <v>0</v>
      </c>
      <c r="BD395" s="19" t="n">
        <v>0</v>
      </c>
      <c r="BE395" s="19" t="n">
        <v>0</v>
      </c>
      <c r="BF395" s="19" t="n">
        <v>0</v>
      </c>
      <c r="BG395" s="19" t="n">
        <v>0</v>
      </c>
      <c r="BH395" s="19" t="n">
        <v>0</v>
      </c>
      <c r="BI395" s="19" t="n">
        <v>0</v>
      </c>
      <c r="BJ395" s="19" t="n">
        <v>0</v>
      </c>
      <c r="BK395" s="19" t="n">
        <v>0</v>
      </c>
      <c r="BL395" s="19" t="n">
        <v>0</v>
      </c>
      <c r="BM395" s="19" t="n">
        <v>0</v>
      </c>
      <c r="BN395" s="19" t="n">
        <v>176.2</v>
      </c>
      <c r="BP395" s="19" t="n">
        <v>0</v>
      </c>
      <c r="BR395" s="19" t="n">
        <v>0</v>
      </c>
      <c r="BS395" s="19" t="n">
        <v>0</v>
      </c>
      <c r="BT395" s="19" t="n">
        <v>0</v>
      </c>
      <c r="BU395" s="19" t="n">
        <v>0</v>
      </c>
      <c r="BV395" s="19" t="n">
        <v>0</v>
      </c>
      <c r="BW395" s="19" t="n">
        <v>0</v>
      </c>
      <c r="BX395" s="19" t="n">
        <v>0</v>
      </c>
      <c r="BY395" s="19" t="n">
        <v>0</v>
      </c>
      <c r="BZ395" s="19" t="n">
        <v>0</v>
      </c>
      <c r="CA395" s="19" t="n">
        <v>0</v>
      </c>
      <c r="CB395" s="19" t="n">
        <v>0</v>
      </c>
    </row>
    <row r="396" s="16" customFormat="true" ht="15" hidden="false" customHeight="false" outlineLevel="0" collapsed="false">
      <c r="B396" s="16" t="s">
        <v>85</v>
      </c>
      <c r="C396" s="22" t="str">
        <f aca="false">"50"</f>
        <v>50</v>
      </c>
      <c r="D396" s="22" t="n">
        <v>3.23</v>
      </c>
      <c r="E396" s="22" t="n">
        <v>0.59</v>
      </c>
      <c r="F396" s="22" t="n">
        <v>20.43</v>
      </c>
      <c r="G396" s="22" t="n">
        <v>94.7562</v>
      </c>
      <c r="H396" s="16" t="n">
        <v>203</v>
      </c>
      <c r="I396" s="16" t="n">
        <v>117.5</v>
      </c>
      <c r="J396" s="16" t="n">
        <v>2.2</v>
      </c>
      <c r="K396" s="16" t="n">
        <v>2.75</v>
      </c>
      <c r="L396" s="16" t="n">
        <v>12</v>
      </c>
      <c r="M396" s="16" t="n">
        <v>17.15</v>
      </c>
      <c r="N396" s="16" t="n">
        <v>23.03</v>
      </c>
      <c r="O396" s="16" t="n">
        <v>77.42</v>
      </c>
      <c r="P396" s="16" t="n">
        <v>1.91</v>
      </c>
      <c r="Q396" s="16" t="n">
        <v>0</v>
      </c>
      <c r="R396" s="16" t="n">
        <v>0</v>
      </c>
      <c r="S396" s="16" t="n">
        <v>0.09</v>
      </c>
      <c r="T396" s="16" t="n">
        <v>0.04</v>
      </c>
      <c r="U396" s="16" t="n">
        <v>0</v>
      </c>
      <c r="V396" s="16" t="n">
        <v>0</v>
      </c>
      <c r="W396" s="16" t="n">
        <v>157.78</v>
      </c>
      <c r="X396" s="16" t="n">
        <v>121.52</v>
      </c>
      <c r="Y396" s="16" t="n">
        <v>209.23</v>
      </c>
      <c r="Z396" s="16" t="n">
        <v>109.27</v>
      </c>
      <c r="AA396" s="16" t="n">
        <v>45.57</v>
      </c>
      <c r="AB396" s="16" t="n">
        <v>97.02</v>
      </c>
      <c r="AC396" s="16" t="n">
        <v>39.2</v>
      </c>
      <c r="AD396" s="16" t="n">
        <v>181.79</v>
      </c>
      <c r="AE396" s="16" t="n">
        <v>145.53</v>
      </c>
      <c r="AF396" s="16" t="n">
        <v>142.59</v>
      </c>
      <c r="AG396" s="16" t="n">
        <v>227.36</v>
      </c>
      <c r="AH396" s="16" t="n">
        <v>60.76</v>
      </c>
      <c r="AI396" s="16" t="n">
        <v>151.9</v>
      </c>
      <c r="AJ396" s="16" t="n">
        <v>749.21</v>
      </c>
      <c r="AK396" s="16" t="n">
        <v>0</v>
      </c>
      <c r="AL396" s="16" t="n">
        <v>257.74</v>
      </c>
      <c r="AM396" s="16" t="n">
        <v>142.59</v>
      </c>
      <c r="AN396" s="16" t="n">
        <v>88.2</v>
      </c>
      <c r="AO396" s="16" t="n">
        <v>63.7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.07</v>
      </c>
      <c r="AX396" s="16" t="n">
        <v>0</v>
      </c>
      <c r="AY396" s="16" t="n">
        <v>0</v>
      </c>
      <c r="AZ396" s="16" t="n">
        <v>0.01</v>
      </c>
      <c r="BA396" s="16" t="n">
        <v>0</v>
      </c>
      <c r="BB396" s="16" t="n">
        <v>0</v>
      </c>
      <c r="BC396" s="16" t="n">
        <v>0</v>
      </c>
      <c r="BD396" s="16" t="n">
        <v>0</v>
      </c>
      <c r="BE396" s="16" t="n">
        <v>0.05</v>
      </c>
      <c r="BF396" s="16" t="n">
        <v>0</v>
      </c>
      <c r="BG396" s="16" t="n">
        <v>0</v>
      </c>
      <c r="BH396" s="16" t="n">
        <v>0.24</v>
      </c>
      <c r="BI396" s="16" t="n">
        <v>0.04</v>
      </c>
      <c r="BJ396" s="16" t="n">
        <v>0</v>
      </c>
      <c r="BK396" s="16" t="n">
        <v>0</v>
      </c>
      <c r="BL396" s="16" t="n">
        <v>0</v>
      </c>
      <c r="BM396" s="16" t="n">
        <v>0</v>
      </c>
      <c r="BN396" s="16" t="n">
        <v>23.5</v>
      </c>
      <c r="BP396" s="16" t="n">
        <v>0.41</v>
      </c>
      <c r="BR396" s="16" t="n">
        <v>0</v>
      </c>
      <c r="BS396" s="16" t="n">
        <v>0</v>
      </c>
      <c r="BT396" s="16" t="n">
        <v>0</v>
      </c>
      <c r="BU396" s="16" t="n">
        <v>0</v>
      </c>
      <c r="BV396" s="16" t="n">
        <v>0</v>
      </c>
      <c r="BW396" s="16" t="n">
        <v>0</v>
      </c>
      <c r="BX396" s="16" t="n">
        <v>0</v>
      </c>
      <c r="BY396" s="16" t="n">
        <v>0</v>
      </c>
      <c r="BZ396" s="16" t="n">
        <v>0</v>
      </c>
      <c r="CA396" s="16" t="n">
        <v>0</v>
      </c>
      <c r="CB396" s="16" t="n">
        <v>0</v>
      </c>
    </row>
    <row r="397" s="23" customFormat="true" ht="14.25" hidden="false" customHeight="false" outlineLevel="0" collapsed="false">
      <c r="B397" s="23" t="s">
        <v>86</v>
      </c>
      <c r="C397" s="24" t="n">
        <v>750</v>
      </c>
      <c r="D397" s="25" t="n">
        <f aca="false">SUM(D391:D396)</f>
        <v>24.07</v>
      </c>
      <c r="E397" s="25" t="n">
        <f aca="false">SUM(E391:E396)</f>
        <v>32.49</v>
      </c>
      <c r="F397" s="25" t="n">
        <f aca="false">SUM(F391:F396)</f>
        <v>98.63</v>
      </c>
      <c r="G397" s="25" t="n">
        <f aca="false">SUM(G391:G396)</f>
        <v>770.0378005</v>
      </c>
      <c r="H397" s="23" t="n">
        <f aca="false">SUM(H391:H396)</f>
        <v>490.24</v>
      </c>
      <c r="I397" s="30" t="n">
        <f aca="false">SUM(I391:I396)</f>
        <v>1760.38</v>
      </c>
      <c r="J397" s="23" t="n">
        <f aca="false">SUM(J391:J396)</f>
        <v>53.9</v>
      </c>
      <c r="K397" s="23" t="n">
        <f aca="false">SUM(K391:K396)</f>
        <v>11.11</v>
      </c>
      <c r="L397" s="30" t="n">
        <f aca="false">SUM(L391:L396)</f>
        <v>182.09</v>
      </c>
      <c r="M397" s="23" t="n">
        <f aca="false">SUM(M391:M396)</f>
        <v>105.28</v>
      </c>
      <c r="N397" s="23" t="n">
        <f aca="false">SUM(N391:N396)</f>
        <v>105.48</v>
      </c>
      <c r="O397" s="23" t="n">
        <f aca="false">SUM(O391:O396)</f>
        <v>343.41</v>
      </c>
      <c r="P397" s="23" t="n">
        <f aca="false">SUM(P391:P396)</f>
        <v>8.6</v>
      </c>
      <c r="Q397" s="23" t="n">
        <f aca="false">SUM(Q391:Q396)</f>
        <v>61.34</v>
      </c>
      <c r="R397" s="23" t="n">
        <f aca="false">SUM(R391:R396)</f>
        <v>1.47</v>
      </c>
      <c r="S397" s="23" t="n">
        <f aca="false">SUM(S391:S396)</f>
        <v>0.39</v>
      </c>
      <c r="T397" s="23" t="n">
        <f aca="false">SUM(T391:T396)</f>
        <v>0.39</v>
      </c>
      <c r="U397" s="23" t="n">
        <f aca="false">SUM(U391:U396)</f>
        <v>38.32</v>
      </c>
      <c r="V397" s="23" t="n">
        <v>0.4</v>
      </c>
      <c r="W397" s="23" t="n">
        <v>987.12</v>
      </c>
      <c r="X397" s="23" t="n">
        <v>1006.87</v>
      </c>
      <c r="Y397" s="23" t="n">
        <v>1558.83</v>
      </c>
      <c r="Z397" s="23" t="n">
        <v>1580.15</v>
      </c>
      <c r="AA397" s="23" t="n">
        <v>437.31</v>
      </c>
      <c r="AB397" s="23" t="n">
        <v>873.95</v>
      </c>
      <c r="AC397" s="23" t="n">
        <v>123.31</v>
      </c>
      <c r="AD397" s="23" t="n">
        <v>989.16</v>
      </c>
      <c r="AE397" s="23" t="n">
        <v>425</v>
      </c>
      <c r="AF397" s="23" t="n">
        <v>624.63</v>
      </c>
      <c r="AG397" s="23" t="n">
        <v>707.27</v>
      </c>
      <c r="AH397" s="23" t="n">
        <v>468.49</v>
      </c>
      <c r="AI397" s="23" t="n">
        <v>362.82</v>
      </c>
      <c r="AJ397" s="23" t="n">
        <v>2028.12</v>
      </c>
      <c r="AK397" s="23" t="n">
        <v>1.58</v>
      </c>
      <c r="AL397" s="23" t="n">
        <v>539.98</v>
      </c>
      <c r="AM397" s="23" t="n">
        <v>412.62</v>
      </c>
      <c r="AN397" s="23" t="n">
        <v>638.28</v>
      </c>
      <c r="AO397" s="23" t="n">
        <v>296.85</v>
      </c>
      <c r="AP397" s="23" t="n">
        <v>0.16</v>
      </c>
      <c r="AQ397" s="23" t="n">
        <v>0.04</v>
      </c>
      <c r="AR397" s="23" t="n">
        <v>0.03</v>
      </c>
      <c r="AS397" s="23" t="n">
        <v>0.08</v>
      </c>
      <c r="AT397" s="23" t="n">
        <v>0.11</v>
      </c>
      <c r="AU397" s="23" t="n">
        <v>0.35</v>
      </c>
      <c r="AV397" s="23" t="n">
        <v>0</v>
      </c>
      <c r="AW397" s="23" t="n">
        <v>1.97</v>
      </c>
      <c r="AX397" s="23" t="n">
        <v>0</v>
      </c>
      <c r="AY397" s="23" t="n">
        <v>0.8</v>
      </c>
      <c r="AZ397" s="23" t="n">
        <v>0.04</v>
      </c>
      <c r="BA397" s="23" t="n">
        <v>0.07</v>
      </c>
      <c r="BB397" s="23" t="n">
        <v>0</v>
      </c>
      <c r="BC397" s="23" t="n">
        <v>0.04</v>
      </c>
      <c r="BD397" s="23" t="n">
        <v>0.14</v>
      </c>
      <c r="BE397" s="23" t="n">
        <v>4.03</v>
      </c>
      <c r="BF397" s="23" t="n">
        <v>0</v>
      </c>
      <c r="BG397" s="23" t="n">
        <v>0</v>
      </c>
      <c r="BH397" s="23" t="n">
        <v>6.84</v>
      </c>
      <c r="BI397" s="23" t="n">
        <v>0.05</v>
      </c>
      <c r="BJ397" s="23" t="n">
        <v>0</v>
      </c>
      <c r="BK397" s="23" t="n">
        <v>0</v>
      </c>
      <c r="BL397" s="23" t="n">
        <v>0</v>
      </c>
      <c r="BM397" s="23" t="n">
        <v>0</v>
      </c>
      <c r="BN397" s="23" t="n">
        <v>661.8</v>
      </c>
      <c r="BO397" s="23" t="n">
        <f aca="false">$G$397/$G$402*100</f>
        <v>45.6892036761701</v>
      </c>
      <c r="BP397" s="23" t="n">
        <v>246.66</v>
      </c>
      <c r="BR397" s="23" t="n">
        <v>0</v>
      </c>
      <c r="BS397" s="23" t="n">
        <v>0</v>
      </c>
      <c r="BT397" s="23" t="n">
        <v>0</v>
      </c>
      <c r="BU397" s="23" t="n">
        <v>0</v>
      </c>
      <c r="BV397" s="23" t="n">
        <v>0</v>
      </c>
      <c r="BW397" s="23" t="n">
        <v>0</v>
      </c>
      <c r="BX397" s="23" t="n">
        <v>0</v>
      </c>
      <c r="BY397" s="23" t="n">
        <v>0</v>
      </c>
      <c r="BZ397" s="23" t="n">
        <v>0</v>
      </c>
      <c r="CA397" s="23" t="n">
        <v>0</v>
      </c>
      <c r="CB397" s="23" t="n">
        <v>1.5</v>
      </c>
    </row>
    <row r="398" s="14" customFormat="true" ht="15" hidden="false" customHeight="false" outlineLevel="0" collapsed="false">
      <c r="B398" s="14" t="s">
        <v>87</v>
      </c>
      <c r="C398" s="18"/>
      <c r="D398" s="18"/>
      <c r="E398" s="18"/>
      <c r="F398" s="18"/>
      <c r="G398" s="18"/>
    </row>
    <row r="399" s="19" customFormat="true" ht="15" hidden="false" customHeight="false" outlineLevel="0" collapsed="false">
      <c r="A399" s="16" t="str">
        <f aca="false">"738"</f>
        <v>738</v>
      </c>
      <c r="B399" s="16" t="s">
        <v>130</v>
      </c>
      <c r="C399" s="22" t="str">
        <f aca="false">"100"</f>
        <v>100</v>
      </c>
      <c r="D399" s="22" t="n">
        <v>6</v>
      </c>
      <c r="E399" s="22" t="n">
        <v>3.47</v>
      </c>
      <c r="F399" s="22" t="n">
        <v>37.88</v>
      </c>
      <c r="G399" s="22" t="n">
        <v>205.25238015732</v>
      </c>
      <c r="H399" s="16" t="n">
        <v>212.68</v>
      </c>
      <c r="I399" s="16" t="n">
        <v>147.56</v>
      </c>
      <c r="J399" s="16" t="n">
        <v>31.71</v>
      </c>
      <c r="K399" s="16" t="n">
        <v>11.23</v>
      </c>
      <c r="L399" s="16" t="n">
        <v>43.88</v>
      </c>
      <c r="M399" s="16" t="n">
        <v>39.23</v>
      </c>
      <c r="N399" s="16" t="n">
        <v>12.9</v>
      </c>
      <c r="O399" s="16" t="n">
        <v>54.81</v>
      </c>
      <c r="P399" s="16" t="n">
        <v>0.92</v>
      </c>
      <c r="Q399" s="16" t="n">
        <v>9.97</v>
      </c>
      <c r="R399" s="16" t="n">
        <v>0.7</v>
      </c>
      <c r="S399" s="16" t="n">
        <v>0.07</v>
      </c>
      <c r="T399" s="16" t="n">
        <v>0.16</v>
      </c>
      <c r="U399" s="16" t="n">
        <v>3.67</v>
      </c>
      <c r="V399" s="19" t="n">
        <v>0</v>
      </c>
      <c r="W399" s="19" t="n">
        <v>252.24</v>
      </c>
      <c r="X399" s="19" t="n">
        <v>229.29</v>
      </c>
      <c r="Y399" s="19" t="n">
        <v>422.29</v>
      </c>
      <c r="Z399" s="19" t="n">
        <v>152.66</v>
      </c>
      <c r="AA399" s="19" t="n">
        <v>85.97</v>
      </c>
      <c r="AB399" s="19" t="n">
        <v>171.53</v>
      </c>
      <c r="AC399" s="19" t="n">
        <v>55.17</v>
      </c>
      <c r="AD399" s="19" t="n">
        <v>260.62</v>
      </c>
      <c r="AE399" s="19" t="n">
        <v>178.93</v>
      </c>
      <c r="AF399" s="19" t="n">
        <v>216.19</v>
      </c>
      <c r="AG399" s="19" t="n">
        <v>199.99</v>
      </c>
      <c r="AH399" s="19" t="n">
        <v>107.64</v>
      </c>
      <c r="AI399" s="19" t="n">
        <v>183.07</v>
      </c>
      <c r="AJ399" s="19" t="n">
        <v>1533.31</v>
      </c>
      <c r="AK399" s="19" t="n">
        <v>0.32</v>
      </c>
      <c r="AL399" s="19" t="n">
        <v>479.2</v>
      </c>
      <c r="AM399" s="19" t="n">
        <v>268.17</v>
      </c>
      <c r="AN399" s="19" t="n">
        <v>139.76</v>
      </c>
      <c r="AO399" s="19" t="n">
        <v>103.84</v>
      </c>
      <c r="AP399" s="19" t="n">
        <v>0.06</v>
      </c>
      <c r="AQ399" s="19" t="n">
        <v>0.01</v>
      </c>
      <c r="AR399" s="19" t="n">
        <v>0.01</v>
      </c>
      <c r="AS399" s="19" t="n">
        <v>0.03</v>
      </c>
      <c r="AT399" s="19" t="n">
        <v>0.04</v>
      </c>
      <c r="AU399" s="19" t="n">
        <v>0.12</v>
      </c>
      <c r="AV399" s="19" t="n">
        <v>0</v>
      </c>
      <c r="AW399" s="19" t="n">
        <v>0.56</v>
      </c>
      <c r="AX399" s="19" t="n">
        <v>0</v>
      </c>
      <c r="AY399" s="19" t="n">
        <v>0.2</v>
      </c>
      <c r="AZ399" s="19" t="n">
        <v>0.01</v>
      </c>
      <c r="BA399" s="19" t="n">
        <v>0.01</v>
      </c>
      <c r="BB399" s="19" t="n">
        <v>0</v>
      </c>
      <c r="BC399" s="19" t="n">
        <v>0.01</v>
      </c>
      <c r="BD399" s="19" t="n">
        <v>0.05</v>
      </c>
      <c r="BE399" s="19" t="n">
        <v>0.82</v>
      </c>
      <c r="BF399" s="19" t="n">
        <v>0</v>
      </c>
      <c r="BG399" s="19" t="n">
        <v>0</v>
      </c>
      <c r="BH399" s="19" t="n">
        <v>1.42</v>
      </c>
      <c r="BI399" s="19" t="n">
        <v>0.02</v>
      </c>
      <c r="BJ399" s="19" t="n">
        <v>0</v>
      </c>
      <c r="BK399" s="19" t="n">
        <v>0</v>
      </c>
      <c r="BL399" s="19" t="n">
        <v>0</v>
      </c>
      <c r="BM399" s="19" t="n">
        <v>0</v>
      </c>
      <c r="BN399" s="19" t="n">
        <v>62.28</v>
      </c>
      <c r="BP399" s="19" t="n">
        <v>92.68</v>
      </c>
      <c r="BR399" s="19" t="n">
        <v>0</v>
      </c>
      <c r="BS399" s="19" t="n">
        <v>0</v>
      </c>
      <c r="BT399" s="19" t="n">
        <v>0</v>
      </c>
      <c r="BU399" s="19" t="n">
        <v>0</v>
      </c>
      <c r="BV399" s="19" t="n">
        <v>0</v>
      </c>
      <c r="BW399" s="19" t="n">
        <v>0</v>
      </c>
      <c r="BX399" s="19" t="n">
        <v>0</v>
      </c>
      <c r="BY399" s="19" t="n">
        <v>0</v>
      </c>
      <c r="BZ399" s="19" t="n">
        <v>0</v>
      </c>
      <c r="CA399" s="19" t="n">
        <v>3.4</v>
      </c>
      <c r="CB399" s="19" t="n">
        <v>0.8</v>
      </c>
    </row>
    <row r="400" s="16" customFormat="true" ht="15" hidden="false" customHeight="false" outlineLevel="0" collapsed="false">
      <c r="A400" s="16" t="str">
        <f aca="false">"705 "</f>
        <v>705 </v>
      </c>
      <c r="B400" s="16" t="s">
        <v>175</v>
      </c>
      <c r="C400" s="22" t="str">
        <f aca="false">"200"</f>
        <v>200</v>
      </c>
      <c r="D400" s="22" t="n">
        <v>0.84</v>
      </c>
      <c r="E400" s="22" t="n">
        <v>0.34</v>
      </c>
      <c r="F400" s="22" t="n">
        <v>22.05</v>
      </c>
      <c r="G400" s="22" t="n">
        <v>85.9624</v>
      </c>
      <c r="H400" s="16" t="n">
        <v>2.42</v>
      </c>
      <c r="I400" s="16" t="n">
        <v>25.25</v>
      </c>
      <c r="J400" s="16" t="n">
        <v>0.2</v>
      </c>
      <c r="K400" s="16" t="n">
        <v>0.03</v>
      </c>
      <c r="L400" s="16" t="n">
        <v>0.8</v>
      </c>
      <c r="M400" s="16" t="n">
        <v>17.82</v>
      </c>
      <c r="N400" s="16" t="n">
        <v>5.67</v>
      </c>
      <c r="O400" s="16" t="n">
        <v>7.65</v>
      </c>
      <c r="P400" s="16" t="n">
        <v>0.96</v>
      </c>
      <c r="Q400" s="16" t="n">
        <v>0</v>
      </c>
      <c r="R400" s="16" t="n">
        <v>0</v>
      </c>
      <c r="S400" s="16" t="n">
        <v>0.04</v>
      </c>
      <c r="T400" s="16" t="n">
        <v>0.05</v>
      </c>
      <c r="U400" s="16" t="n">
        <v>42.64</v>
      </c>
      <c r="V400" s="16" t="n">
        <v>0</v>
      </c>
      <c r="W400" s="16" t="n">
        <v>2.28</v>
      </c>
      <c r="X400" s="16" t="n">
        <v>2.47</v>
      </c>
      <c r="Y400" s="16" t="n">
        <v>3.61</v>
      </c>
      <c r="Z400" s="16" t="n">
        <v>3.42</v>
      </c>
      <c r="AA400" s="16" t="n">
        <v>0.57</v>
      </c>
      <c r="AB400" s="16" t="n">
        <v>2.09</v>
      </c>
      <c r="AC400" s="16" t="n">
        <v>0.57</v>
      </c>
      <c r="AD400" s="16" t="n">
        <v>1.71</v>
      </c>
      <c r="AE400" s="16" t="n">
        <v>3.23</v>
      </c>
      <c r="AF400" s="16" t="n">
        <v>1.9</v>
      </c>
      <c r="AG400" s="16" t="n">
        <v>14.82</v>
      </c>
      <c r="AH400" s="16" t="n">
        <v>1.33</v>
      </c>
      <c r="AI400" s="16" t="n">
        <v>2.66</v>
      </c>
      <c r="AJ400" s="16" t="n">
        <v>7.98</v>
      </c>
      <c r="AK400" s="16" t="n">
        <v>0</v>
      </c>
      <c r="AL400" s="16" t="n">
        <v>2.47</v>
      </c>
      <c r="AM400" s="16" t="n">
        <v>3.04</v>
      </c>
      <c r="AN400" s="16" t="n">
        <v>1.14</v>
      </c>
      <c r="AO400" s="16" t="n">
        <v>0.95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6" t="n">
        <v>0</v>
      </c>
      <c r="BE400" s="16" t="n">
        <v>0</v>
      </c>
      <c r="BF400" s="16" t="n">
        <v>0</v>
      </c>
      <c r="BG400" s="16" t="n">
        <v>0</v>
      </c>
      <c r="BH400" s="16" t="n">
        <v>0</v>
      </c>
      <c r="BI400" s="16" t="n">
        <v>0</v>
      </c>
      <c r="BJ400" s="16" t="n">
        <v>0</v>
      </c>
      <c r="BK400" s="16" t="n">
        <v>0</v>
      </c>
      <c r="BL400" s="16" t="n">
        <v>0</v>
      </c>
      <c r="BM400" s="16" t="n">
        <v>0</v>
      </c>
      <c r="BN400" s="16" t="n">
        <v>220.07</v>
      </c>
      <c r="BP400" s="16" t="n">
        <v>139.68</v>
      </c>
      <c r="BR400" s="16" t="n">
        <v>0</v>
      </c>
      <c r="BS400" s="16" t="n">
        <v>0</v>
      </c>
      <c r="BT400" s="16" t="n">
        <v>0</v>
      </c>
      <c r="BU400" s="16" t="n">
        <v>0</v>
      </c>
      <c r="BV400" s="16" t="n">
        <v>0</v>
      </c>
      <c r="BW400" s="16" t="n">
        <v>0</v>
      </c>
      <c r="BX400" s="16" t="n">
        <v>0</v>
      </c>
      <c r="BY400" s="16" t="n">
        <v>0</v>
      </c>
      <c r="BZ400" s="16" t="n">
        <v>0</v>
      </c>
      <c r="CA400" s="16" t="n">
        <v>10</v>
      </c>
      <c r="CB400" s="16" t="n">
        <v>0</v>
      </c>
    </row>
    <row r="401" s="23" customFormat="true" ht="14.25" hidden="false" customHeight="false" outlineLevel="0" collapsed="false">
      <c r="B401" s="23" t="s">
        <v>90</v>
      </c>
      <c r="C401" s="24" t="n">
        <v>300</v>
      </c>
      <c r="D401" s="25" t="n">
        <f aca="false">SUM(D399:D400)</f>
        <v>6.84</v>
      </c>
      <c r="E401" s="25" t="n">
        <f aca="false">SUM(E399:E400)</f>
        <v>3.81</v>
      </c>
      <c r="F401" s="25" t="n">
        <f aca="false">SUM(F399:F400)</f>
        <v>59.93</v>
      </c>
      <c r="G401" s="25" t="n">
        <f aca="false">SUM(G399:G400)</f>
        <v>291.21478015732</v>
      </c>
      <c r="H401" s="23" t="n">
        <f aca="false">SUM(H399:H400)</f>
        <v>215.1</v>
      </c>
      <c r="I401" s="23" t="n">
        <f aca="false">SUM(I399:I400)</f>
        <v>172.81</v>
      </c>
      <c r="J401" s="23" t="n">
        <f aca="false">SUM(J399:J400)</f>
        <v>31.91</v>
      </c>
      <c r="K401" s="23" t="n">
        <f aca="false">SUM(K399:K400)</f>
        <v>11.26</v>
      </c>
      <c r="L401" s="23" t="n">
        <f aca="false">SUM(L399:L400)</f>
        <v>44.68</v>
      </c>
      <c r="M401" s="23" t="n">
        <f aca="false">SUM(M399:M400)</f>
        <v>57.05</v>
      </c>
      <c r="N401" s="23" t="n">
        <f aca="false">SUM(N399:N400)</f>
        <v>18.57</v>
      </c>
      <c r="O401" s="23" t="n">
        <f aca="false">SUM(O399:O400)</f>
        <v>62.46</v>
      </c>
      <c r="P401" s="23" t="n">
        <f aca="false">SUM(P399:P400)</f>
        <v>1.88</v>
      </c>
      <c r="Q401" s="23" t="n">
        <f aca="false">SUM(Q399:Q400)</f>
        <v>9.97</v>
      </c>
      <c r="R401" s="23" t="n">
        <f aca="false">SUM(R399:R400)</f>
        <v>0.7</v>
      </c>
      <c r="S401" s="23" t="n">
        <f aca="false">SUM(S399:S400)</f>
        <v>0.11</v>
      </c>
      <c r="T401" s="23" t="n">
        <f aca="false">SUM(T399:T400)</f>
        <v>0.21</v>
      </c>
      <c r="U401" s="23" t="n">
        <f aca="false">SUM(U399:U400)</f>
        <v>46.31</v>
      </c>
      <c r="V401" s="23" t="n">
        <v>0</v>
      </c>
      <c r="W401" s="23" t="n">
        <v>254.52</v>
      </c>
      <c r="X401" s="23" t="n">
        <v>231.76</v>
      </c>
      <c r="Y401" s="23" t="n">
        <v>425.9</v>
      </c>
      <c r="Z401" s="23" t="n">
        <v>156.08</v>
      </c>
      <c r="AA401" s="23" t="n">
        <v>86.54</v>
      </c>
      <c r="AB401" s="23" t="n">
        <v>173.62</v>
      </c>
      <c r="AC401" s="23" t="n">
        <v>55.74</v>
      </c>
      <c r="AD401" s="23" t="n">
        <v>262.33</v>
      </c>
      <c r="AE401" s="23" t="n">
        <v>182.16</v>
      </c>
      <c r="AF401" s="23" t="n">
        <v>218.09</v>
      </c>
      <c r="AG401" s="23" t="n">
        <v>214.81</v>
      </c>
      <c r="AH401" s="23" t="n">
        <v>108.97</v>
      </c>
      <c r="AI401" s="23" t="n">
        <v>185.73</v>
      </c>
      <c r="AJ401" s="23" t="n">
        <v>1541.29</v>
      </c>
      <c r="AK401" s="23" t="n">
        <v>0.32</v>
      </c>
      <c r="AL401" s="23" t="n">
        <v>481.67</v>
      </c>
      <c r="AM401" s="23" t="n">
        <v>271.21</v>
      </c>
      <c r="AN401" s="23" t="n">
        <v>140.9</v>
      </c>
      <c r="AO401" s="23" t="n">
        <v>104.79</v>
      </c>
      <c r="AP401" s="23" t="n">
        <v>0.06</v>
      </c>
      <c r="AQ401" s="23" t="n">
        <v>0.01</v>
      </c>
      <c r="AR401" s="23" t="n">
        <v>0.01</v>
      </c>
      <c r="AS401" s="23" t="n">
        <v>0.03</v>
      </c>
      <c r="AT401" s="23" t="n">
        <v>0.04</v>
      </c>
      <c r="AU401" s="23" t="n">
        <v>0.12</v>
      </c>
      <c r="AV401" s="23" t="n">
        <v>0</v>
      </c>
      <c r="AW401" s="23" t="n">
        <v>0.56</v>
      </c>
      <c r="AX401" s="23" t="n">
        <v>0</v>
      </c>
      <c r="AY401" s="23" t="n">
        <v>0.2</v>
      </c>
      <c r="AZ401" s="23" t="n">
        <v>0.01</v>
      </c>
      <c r="BA401" s="23" t="n">
        <v>0.01</v>
      </c>
      <c r="BB401" s="23" t="n">
        <v>0</v>
      </c>
      <c r="BC401" s="23" t="n">
        <v>0.01</v>
      </c>
      <c r="BD401" s="23" t="n">
        <v>0.05</v>
      </c>
      <c r="BE401" s="23" t="n">
        <v>0.82</v>
      </c>
      <c r="BF401" s="23" t="n">
        <v>0</v>
      </c>
      <c r="BG401" s="23" t="n">
        <v>0</v>
      </c>
      <c r="BH401" s="23" t="n">
        <v>1.42</v>
      </c>
      <c r="BI401" s="23" t="n">
        <v>0.02</v>
      </c>
      <c r="BJ401" s="23" t="n">
        <v>0</v>
      </c>
      <c r="BK401" s="23" t="n">
        <v>0</v>
      </c>
      <c r="BL401" s="23" t="n">
        <v>0</v>
      </c>
      <c r="BM401" s="23" t="n">
        <v>0</v>
      </c>
      <c r="BN401" s="23" t="n">
        <v>282.35</v>
      </c>
      <c r="BO401" s="23" t="n">
        <f aca="false">$G$401/$G$402*100</f>
        <v>17.2788548763184</v>
      </c>
      <c r="BP401" s="23" t="n">
        <v>232.36</v>
      </c>
      <c r="BR401" s="23" t="n">
        <v>0</v>
      </c>
      <c r="BS401" s="23" t="n">
        <v>0</v>
      </c>
      <c r="BT401" s="23" t="n">
        <v>0</v>
      </c>
      <c r="BU401" s="23" t="n">
        <v>0</v>
      </c>
      <c r="BV401" s="23" t="n">
        <v>0</v>
      </c>
      <c r="BW401" s="23" t="n">
        <v>0</v>
      </c>
      <c r="BX401" s="23" t="n">
        <v>0</v>
      </c>
      <c r="BY401" s="23" t="n">
        <v>0</v>
      </c>
      <c r="BZ401" s="23" t="n">
        <v>0</v>
      </c>
      <c r="CA401" s="23" t="n">
        <v>13.4</v>
      </c>
      <c r="CB401" s="23" t="n">
        <v>0.8</v>
      </c>
    </row>
    <row r="402" s="23" customFormat="true" ht="14.25" hidden="false" customHeight="false" outlineLevel="0" collapsed="false">
      <c r="B402" s="23" t="s">
        <v>91</v>
      </c>
      <c r="C402" s="25"/>
      <c r="D402" s="24" t="n">
        <f aca="false">D388+D397+D401</f>
        <v>62.61</v>
      </c>
      <c r="E402" s="24" t="n">
        <f aca="false">E388+E397+E401</f>
        <v>57.77</v>
      </c>
      <c r="F402" s="24" t="n">
        <f aca="false">F388+F397+F401</f>
        <v>235.55</v>
      </c>
      <c r="G402" s="24" t="n">
        <f aca="false">G388+G397+G401</f>
        <v>1685.38240665732</v>
      </c>
      <c r="H402" s="24" t="n">
        <f aca="false">H388+H397+H401</f>
        <v>1060.24</v>
      </c>
      <c r="I402" s="29" t="n">
        <f aca="false">I388+I397+I401</f>
        <v>2513.24</v>
      </c>
      <c r="J402" s="24" t="n">
        <f aca="false">J388+J397+J401</f>
        <v>105.01</v>
      </c>
      <c r="K402" s="24" t="n">
        <f aca="false">K388+K397+K401</f>
        <v>64.23</v>
      </c>
      <c r="L402" s="29" t="n">
        <f aca="false">L388+L397+L401</f>
        <v>313.61</v>
      </c>
      <c r="M402" s="24" t="n">
        <f aca="false">M388+M397+M401</f>
        <v>579.72</v>
      </c>
      <c r="N402" s="24" t="n">
        <f aca="false">N388+N397+N401</f>
        <v>232.75</v>
      </c>
      <c r="O402" s="24" t="n">
        <f aca="false">O388+O397+O401</f>
        <v>835.26</v>
      </c>
      <c r="P402" s="24" t="n">
        <f aca="false">P388+P397+P401</f>
        <v>12.82</v>
      </c>
      <c r="Q402" s="24" t="n">
        <f aca="false">Q388+Q397+Q401</f>
        <v>202.49</v>
      </c>
      <c r="R402" s="24" t="n">
        <f aca="false">R388+R397+R401</f>
        <v>2.31</v>
      </c>
      <c r="S402" s="24" t="n">
        <f aca="false">S388+S397+S401</f>
        <v>0.68</v>
      </c>
      <c r="T402" s="24" t="n">
        <f aca="false">T388+T397+T401</f>
        <v>1.07</v>
      </c>
      <c r="U402" s="24" t="n">
        <f aca="false">U388+U397+U401</f>
        <v>169.14</v>
      </c>
      <c r="V402" s="23" t="n">
        <v>0.4</v>
      </c>
      <c r="W402" s="23" t="n">
        <v>2566.22</v>
      </c>
      <c r="X402" s="23" t="n">
        <v>2355.12</v>
      </c>
      <c r="Y402" s="23" t="n">
        <v>4069.32</v>
      </c>
      <c r="Z402" s="23" t="n">
        <v>3292.85</v>
      </c>
      <c r="AA402" s="23" t="n">
        <v>1146.25</v>
      </c>
      <c r="AB402" s="23" t="n">
        <v>2166.36</v>
      </c>
      <c r="AC402" s="23" t="n">
        <v>523.89</v>
      </c>
      <c r="AD402" s="23" t="n">
        <v>2541.53</v>
      </c>
      <c r="AE402" s="23" t="n">
        <v>845.27</v>
      </c>
      <c r="AF402" s="23" t="n">
        <v>1247.84</v>
      </c>
      <c r="AG402" s="23" t="n">
        <v>1355.53</v>
      </c>
      <c r="AH402" s="23" t="n">
        <v>1298.85</v>
      </c>
      <c r="AI402" s="23" t="n">
        <v>791.13</v>
      </c>
      <c r="AJ402" s="23" t="n">
        <v>4904.64</v>
      </c>
      <c r="AK402" s="23" t="n">
        <v>2.96</v>
      </c>
      <c r="AL402" s="23" t="n">
        <v>1603.29</v>
      </c>
      <c r="AM402" s="23" t="n">
        <v>1041.66</v>
      </c>
      <c r="AN402" s="23" t="n">
        <v>2105.48</v>
      </c>
      <c r="AO402" s="23" t="n">
        <v>616.45</v>
      </c>
      <c r="AP402" s="23" t="n">
        <v>0.53</v>
      </c>
      <c r="AQ402" s="23" t="n">
        <v>0.12</v>
      </c>
      <c r="AR402" s="23" t="n">
        <v>0.1</v>
      </c>
      <c r="AS402" s="23" t="n">
        <v>0.27</v>
      </c>
      <c r="AT402" s="23" t="n">
        <v>0.34</v>
      </c>
      <c r="AU402" s="23" t="n">
        <v>1.11</v>
      </c>
      <c r="AV402" s="23" t="n">
        <v>0</v>
      </c>
      <c r="AW402" s="23" t="n">
        <v>4.66</v>
      </c>
      <c r="AX402" s="23" t="n">
        <v>0</v>
      </c>
      <c r="AY402" s="23" t="n">
        <v>1.62</v>
      </c>
      <c r="AZ402" s="23" t="n">
        <v>0.05</v>
      </c>
      <c r="BA402" s="23" t="n">
        <v>0.09</v>
      </c>
      <c r="BB402" s="23" t="n">
        <v>0</v>
      </c>
      <c r="BC402" s="23" t="n">
        <v>0.12</v>
      </c>
      <c r="BD402" s="23" t="n">
        <v>0.44</v>
      </c>
      <c r="BE402" s="23" t="n">
        <v>6.82</v>
      </c>
      <c r="BF402" s="23" t="n">
        <v>0</v>
      </c>
      <c r="BG402" s="23" t="n">
        <v>0</v>
      </c>
      <c r="BH402" s="23" t="n">
        <v>8.49</v>
      </c>
      <c r="BI402" s="23" t="n">
        <v>0.34</v>
      </c>
      <c r="BJ402" s="23" t="n">
        <v>0</v>
      </c>
      <c r="BK402" s="23" t="n">
        <v>0</v>
      </c>
      <c r="BL402" s="23" t="n">
        <v>0</v>
      </c>
      <c r="BM402" s="23" t="n">
        <v>0</v>
      </c>
      <c r="BN402" s="23" t="n">
        <v>1412.99</v>
      </c>
      <c r="BP402" s="23" t="n">
        <v>665.12</v>
      </c>
      <c r="BR402" s="23" t="n">
        <v>0</v>
      </c>
      <c r="BS402" s="23" t="n">
        <v>0</v>
      </c>
      <c r="BT402" s="23" t="n">
        <v>0</v>
      </c>
      <c r="BU402" s="23" t="n">
        <v>0</v>
      </c>
      <c r="BV402" s="23" t="n">
        <v>0</v>
      </c>
      <c r="BW402" s="23" t="n">
        <v>0</v>
      </c>
      <c r="BX402" s="23" t="n">
        <v>0</v>
      </c>
      <c r="BY402" s="23" t="n">
        <v>0</v>
      </c>
      <c r="BZ402" s="23" t="n">
        <v>0</v>
      </c>
      <c r="CA402" s="23" t="n">
        <v>36.73</v>
      </c>
      <c r="CB402" s="23" t="n">
        <v>2.93</v>
      </c>
    </row>
    <row r="403" s="14" customFormat="true" ht="15" hidden="false" customHeight="false" outlineLevel="0" collapsed="false">
      <c r="C403" s="18"/>
      <c r="D403" s="18"/>
      <c r="E403" s="18"/>
      <c r="F403" s="18"/>
      <c r="G403" s="18"/>
    </row>
    <row r="404" s="14" customFormat="true" ht="15" hidden="false" customHeight="false" outlineLevel="0" collapsed="false">
      <c r="A404" s="31"/>
      <c r="B404" s="31" t="s">
        <v>92</v>
      </c>
      <c r="C404" s="22"/>
      <c r="D404" s="22"/>
      <c r="E404" s="22"/>
      <c r="F404" s="22"/>
      <c r="G404" s="22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</row>
    <row r="405" s="14" customFormat="true" ht="15" hidden="false" customHeight="false" outlineLevel="0" collapsed="false">
      <c r="A405" s="16" t="s">
        <v>81</v>
      </c>
      <c r="B405" s="16" t="s">
        <v>176</v>
      </c>
      <c r="C405" s="32" t="n">
        <v>60</v>
      </c>
      <c r="D405" s="22" t="n">
        <v>0.86</v>
      </c>
      <c r="E405" s="22" t="n">
        <v>5.93</v>
      </c>
      <c r="F405" s="22" t="n">
        <v>5.49</v>
      </c>
      <c r="G405" s="22" t="n">
        <v>77.63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23.08</v>
      </c>
      <c r="N405" s="16" t="n">
        <v>7.97</v>
      </c>
      <c r="O405" s="16" t="n">
        <v>15.02</v>
      </c>
      <c r="P405" s="16" t="n">
        <v>0.31</v>
      </c>
      <c r="Q405" s="16" t="n">
        <v>0</v>
      </c>
      <c r="R405" s="16" t="n">
        <v>0</v>
      </c>
      <c r="S405" s="16" t="n">
        <v>0.01</v>
      </c>
      <c r="T405" s="16" t="n">
        <v>0.03</v>
      </c>
      <c r="U405" s="16" t="n">
        <v>14.55</v>
      </c>
    </row>
    <row r="406" s="14" customFormat="true" ht="15" hidden="false" customHeight="false" outlineLevel="0" collapsed="false">
      <c r="C406" s="18"/>
      <c r="D406" s="18"/>
      <c r="E406" s="18"/>
      <c r="F406" s="18"/>
      <c r="G406" s="18"/>
    </row>
    <row r="407" s="14" customFormat="true" ht="15" hidden="false" customHeight="false" outlineLevel="0" collapsed="false">
      <c r="C407" s="18"/>
      <c r="D407" s="18"/>
      <c r="E407" s="18"/>
      <c r="F407" s="18"/>
      <c r="G407" s="18"/>
    </row>
    <row r="408" s="14" customFormat="true" ht="15" hidden="false" customHeight="false" outlineLevel="0" collapsed="false">
      <c r="C408" s="18"/>
      <c r="D408" s="18"/>
      <c r="E408" s="18"/>
      <c r="F408" s="18"/>
      <c r="G408" s="18"/>
    </row>
    <row r="409" s="14" customFormat="true" ht="15" hidden="false" customHeight="false" outlineLevel="0" collapsed="false">
      <c r="C409" s="18"/>
      <c r="D409" s="18"/>
      <c r="E409" s="18"/>
      <c r="F409" s="18"/>
      <c r="G409" s="18"/>
      <c r="N409" s="41"/>
    </row>
    <row r="410" s="14" customFormat="true" ht="15" hidden="false" customHeight="false" outlineLevel="0" collapsed="false">
      <c r="C410" s="18"/>
      <c r="D410" s="18"/>
      <c r="E410" s="18"/>
      <c r="F410" s="18"/>
      <c r="G410" s="18"/>
    </row>
    <row r="411" s="14" customFormat="true" ht="15" hidden="false" customHeight="false" outlineLevel="0" collapsed="false">
      <c r="C411" s="18"/>
      <c r="D411" s="18"/>
      <c r="E411" s="18"/>
      <c r="F411" s="18"/>
      <c r="G411" s="18"/>
      <c r="S411" s="14" t="n">
        <v>11</v>
      </c>
    </row>
    <row r="412" s="14" customFormat="true" ht="15" hidden="false" customHeight="false" outlineLevel="0" collapsed="false">
      <c r="C412" s="18"/>
      <c r="D412" s="18"/>
      <c r="E412" s="18"/>
      <c r="F412" s="18"/>
      <c r="G412" s="18"/>
    </row>
    <row r="413" s="14" customFormat="true" ht="15" hidden="false" customHeight="false" outlineLevel="0" collapsed="false">
      <c r="C413" s="18"/>
      <c r="D413" s="18"/>
      <c r="E413" s="18"/>
      <c r="F413" s="18"/>
      <c r="G413" s="18"/>
    </row>
    <row r="414" s="14" customFormat="true" ht="15" hidden="false" customHeight="false" outlineLevel="0" collapsed="false">
      <c r="C414" s="18"/>
      <c r="D414" s="18"/>
      <c r="E414" s="18"/>
      <c r="F414" s="18"/>
      <c r="G414" s="18"/>
    </row>
    <row r="415" s="14" customFormat="true" ht="15" hidden="false" customHeight="false" outlineLevel="0" collapsed="false">
      <c r="C415" s="18"/>
      <c r="D415" s="18"/>
      <c r="E415" s="18"/>
      <c r="F415" s="18"/>
      <c r="G415" s="18"/>
    </row>
    <row r="416" s="14" customFormat="true" ht="15" hidden="false" customHeight="false" outlineLevel="0" collapsed="false">
      <c r="C416" s="18"/>
      <c r="D416" s="18"/>
      <c r="E416" s="18"/>
      <c r="F416" s="18"/>
      <c r="G416" s="18"/>
    </row>
    <row r="417" s="14" customFormat="true" ht="30" hidden="false" customHeight="true" outlineLevel="0" collapsed="false">
      <c r="A417" s="9" t="s">
        <v>3</v>
      </c>
      <c r="B417" s="10" t="s">
        <v>4</v>
      </c>
      <c r="C417" s="10" t="s">
        <v>5</v>
      </c>
      <c r="D417" s="10" t="s">
        <v>6</v>
      </c>
      <c r="E417" s="10" t="s">
        <v>7</v>
      </c>
      <c r="F417" s="10" t="s">
        <v>8</v>
      </c>
      <c r="G417" s="11" t="s">
        <v>9</v>
      </c>
      <c r="H417" s="12" t="s">
        <v>10</v>
      </c>
      <c r="I417" s="12"/>
      <c r="J417" s="12"/>
      <c r="K417" s="12"/>
      <c r="L417" s="12"/>
      <c r="M417" s="12"/>
      <c r="N417" s="12"/>
      <c r="O417" s="12"/>
      <c r="P417" s="12"/>
      <c r="Q417" s="13" t="s">
        <v>11</v>
      </c>
      <c r="R417" s="13"/>
      <c r="S417" s="13"/>
      <c r="T417" s="13"/>
      <c r="U417" s="13"/>
    </row>
    <row r="418" s="14" customFormat="true" ht="15" hidden="false" customHeight="false" outlineLevel="0" collapsed="false">
      <c r="A418" s="9"/>
      <c r="B418" s="10"/>
      <c r="C418" s="10"/>
      <c r="D418" s="10" t="s">
        <v>56</v>
      </c>
      <c r="E418" s="10" t="s">
        <v>56</v>
      </c>
      <c r="F418" s="10"/>
      <c r="G418" s="11"/>
      <c r="H418" s="16" t="s">
        <v>57</v>
      </c>
      <c r="I418" s="16" t="s">
        <v>58</v>
      </c>
      <c r="J418" s="16" t="s">
        <v>59</v>
      </c>
      <c r="K418" s="16" t="s">
        <v>60</v>
      </c>
      <c r="L418" s="16" t="s">
        <v>61</v>
      </c>
      <c r="M418" s="17" t="s">
        <v>62</v>
      </c>
      <c r="N418" s="17" t="s">
        <v>63</v>
      </c>
      <c r="O418" s="17" t="s">
        <v>64</v>
      </c>
      <c r="P418" s="17" t="s">
        <v>65</v>
      </c>
      <c r="Q418" s="17" t="s">
        <v>66</v>
      </c>
      <c r="R418" s="17" t="s">
        <v>67</v>
      </c>
      <c r="S418" s="17" t="s">
        <v>68</v>
      </c>
      <c r="T418" s="17" t="s">
        <v>69</v>
      </c>
      <c r="U418" s="13" t="s">
        <v>70</v>
      </c>
    </row>
    <row r="419" s="14" customFormat="true" ht="15" hidden="false" customHeight="false" outlineLevel="0" collapsed="false">
      <c r="B419" s="33" t="s">
        <v>142</v>
      </c>
      <c r="C419" s="18"/>
      <c r="D419" s="18"/>
      <c r="E419" s="18"/>
      <c r="F419" s="18"/>
      <c r="G419" s="18"/>
    </row>
    <row r="420" s="14" customFormat="true" ht="15" hidden="false" customHeight="false" outlineLevel="0" collapsed="false">
      <c r="B420" s="14" t="s">
        <v>71</v>
      </c>
      <c r="C420" s="18"/>
      <c r="D420" s="18"/>
      <c r="E420" s="18"/>
      <c r="F420" s="18"/>
      <c r="G420" s="18"/>
    </row>
    <row r="421" s="19" customFormat="true" ht="15" hidden="false" customHeight="false" outlineLevel="0" collapsed="false">
      <c r="A421" s="19" t="s">
        <v>152</v>
      </c>
      <c r="B421" s="19" t="s">
        <v>177</v>
      </c>
      <c r="C421" s="21" t="str">
        <f aca="false">"60"</f>
        <v>60</v>
      </c>
      <c r="D421" s="21" t="n">
        <v>0.67</v>
      </c>
      <c r="E421" s="21" t="n">
        <v>2.46</v>
      </c>
      <c r="F421" s="21" t="n">
        <v>6.92</v>
      </c>
      <c r="G421" s="21" t="n">
        <v>49.7076384</v>
      </c>
      <c r="H421" s="19" t="n">
        <v>12.82</v>
      </c>
      <c r="I421" s="19" t="n">
        <v>127.71</v>
      </c>
      <c r="J421" s="19" t="n">
        <v>2.4</v>
      </c>
      <c r="K421" s="19" t="n">
        <v>0.1</v>
      </c>
      <c r="L421" s="19" t="n">
        <v>24.3</v>
      </c>
      <c r="M421" s="19" t="n">
        <v>16.97</v>
      </c>
      <c r="N421" s="19" t="n">
        <v>17.08</v>
      </c>
      <c r="O421" s="19" t="n">
        <v>25.57</v>
      </c>
      <c r="P421" s="19" t="n">
        <v>0.66</v>
      </c>
      <c r="Q421" s="19" t="n">
        <v>840</v>
      </c>
      <c r="R421" s="19" t="n">
        <v>0</v>
      </c>
      <c r="S421" s="19" t="n">
        <v>0.06</v>
      </c>
      <c r="T421" s="19" t="n">
        <v>0.03</v>
      </c>
      <c r="U421" s="19" t="n">
        <v>13.55</v>
      </c>
      <c r="V421" s="19" t="n">
        <v>0</v>
      </c>
      <c r="W421" s="19" t="n">
        <v>18.55</v>
      </c>
      <c r="X421" s="19" t="n">
        <v>15.67</v>
      </c>
      <c r="Y421" s="19" t="n">
        <v>20.17</v>
      </c>
      <c r="Z421" s="19" t="n">
        <v>17.7</v>
      </c>
      <c r="AA421" s="19" t="n">
        <v>3.97</v>
      </c>
      <c r="AB421" s="19" t="n">
        <v>14.17</v>
      </c>
      <c r="AC421" s="19" t="n">
        <v>3.59</v>
      </c>
      <c r="AD421" s="19" t="n">
        <v>13.44</v>
      </c>
      <c r="AE421" s="19" t="n">
        <v>21.34</v>
      </c>
      <c r="AF421" s="19" t="n">
        <v>17.43</v>
      </c>
      <c r="AG421" s="19" t="n">
        <v>65.36</v>
      </c>
      <c r="AH421" s="19" t="n">
        <v>6.59</v>
      </c>
      <c r="AI421" s="19" t="n">
        <v>13.55</v>
      </c>
      <c r="AJ421" s="19" t="n">
        <v>97.23</v>
      </c>
      <c r="AK421" s="19" t="n">
        <v>0</v>
      </c>
      <c r="AL421" s="19" t="n">
        <v>13.76</v>
      </c>
      <c r="AM421" s="19" t="n">
        <v>15.44</v>
      </c>
      <c r="AN421" s="19" t="n">
        <v>7.94</v>
      </c>
      <c r="AO421" s="19" t="n">
        <v>5.47</v>
      </c>
      <c r="AP421" s="19" t="n">
        <v>0</v>
      </c>
      <c r="AQ421" s="19" t="n">
        <v>0</v>
      </c>
      <c r="AR421" s="19" t="n">
        <v>0</v>
      </c>
      <c r="AS421" s="19" t="n">
        <v>0</v>
      </c>
      <c r="AT421" s="19" t="n">
        <v>0</v>
      </c>
      <c r="AU421" s="19" t="n">
        <v>0</v>
      </c>
      <c r="AV421" s="19" t="n">
        <v>0</v>
      </c>
      <c r="AW421" s="19" t="n">
        <v>0.15</v>
      </c>
      <c r="AX421" s="19" t="n">
        <v>0</v>
      </c>
      <c r="AY421" s="19" t="n">
        <v>0.1</v>
      </c>
      <c r="AZ421" s="19" t="n">
        <v>0.01</v>
      </c>
      <c r="BA421" s="19" t="n">
        <v>0.02</v>
      </c>
      <c r="BB421" s="19" t="n">
        <v>0</v>
      </c>
      <c r="BC421" s="19" t="n">
        <v>0</v>
      </c>
      <c r="BD421" s="19" t="n">
        <v>0</v>
      </c>
      <c r="BE421" s="19" t="n">
        <v>0.56</v>
      </c>
      <c r="BF421" s="19" t="n">
        <v>0</v>
      </c>
      <c r="BG421" s="19" t="n">
        <v>0</v>
      </c>
      <c r="BH421" s="19" t="n">
        <v>1.39</v>
      </c>
      <c r="BI421" s="19" t="n">
        <v>0</v>
      </c>
      <c r="BJ421" s="19" t="n">
        <v>0</v>
      </c>
      <c r="BK421" s="19" t="n">
        <v>0</v>
      </c>
      <c r="BL421" s="19" t="n">
        <v>0</v>
      </c>
      <c r="BM421" s="19" t="n">
        <v>0</v>
      </c>
      <c r="BN421" s="19" t="n">
        <v>49.86</v>
      </c>
      <c r="BP421" s="19" t="n">
        <v>765.28</v>
      </c>
      <c r="BR421" s="19" t="n">
        <v>0</v>
      </c>
      <c r="BS421" s="19" t="n">
        <v>0</v>
      </c>
      <c r="BT421" s="19" t="n">
        <v>0</v>
      </c>
      <c r="BU421" s="19" t="n">
        <v>0</v>
      </c>
      <c r="BV421" s="19" t="n">
        <v>0</v>
      </c>
      <c r="BW421" s="19" t="n">
        <v>0</v>
      </c>
      <c r="BX421" s="19" t="n">
        <v>0</v>
      </c>
      <c r="BY421" s="19" t="n">
        <v>0</v>
      </c>
      <c r="BZ421" s="19" t="n">
        <v>0</v>
      </c>
      <c r="CA421" s="19" t="n">
        <v>1.2</v>
      </c>
      <c r="CB421" s="19" t="n">
        <v>0</v>
      </c>
    </row>
    <row r="422" s="19" customFormat="true" ht="15" hidden="false" customHeight="false" outlineLevel="0" collapsed="false">
      <c r="A422" s="19" t="s">
        <v>152</v>
      </c>
      <c r="B422" s="19" t="s">
        <v>178</v>
      </c>
      <c r="C422" s="21" t="str">
        <f aca="false">"150"</f>
        <v>150</v>
      </c>
      <c r="D422" s="21" t="n">
        <v>21.18</v>
      </c>
      <c r="E422" s="21" t="n">
        <v>15.25</v>
      </c>
      <c r="F422" s="21" t="n">
        <v>16.9</v>
      </c>
      <c r="G422" s="21" t="n">
        <v>291.1719705</v>
      </c>
      <c r="H422" s="19" t="n">
        <v>57.49</v>
      </c>
      <c r="I422" s="19" t="n">
        <v>175</v>
      </c>
      <c r="J422" s="19" t="n">
        <v>12.24</v>
      </c>
      <c r="K422" s="19" t="n">
        <v>33.07</v>
      </c>
      <c r="L422" s="19" t="n">
        <v>45.48</v>
      </c>
      <c r="M422" s="19" t="n">
        <v>184.72</v>
      </c>
      <c r="N422" s="19" t="n">
        <v>35.31</v>
      </c>
      <c r="O422" s="19" t="n">
        <v>241.05</v>
      </c>
      <c r="P422" s="19" t="n">
        <v>1</v>
      </c>
      <c r="Q422" s="19" t="n">
        <v>102.98</v>
      </c>
      <c r="R422" s="19" t="n">
        <v>0.21</v>
      </c>
      <c r="S422" s="19" t="n">
        <v>0.07</v>
      </c>
      <c r="T422" s="19" t="n">
        <v>0.27</v>
      </c>
      <c r="U422" s="19" t="n">
        <v>1.09</v>
      </c>
      <c r="V422" s="19" t="n">
        <v>0</v>
      </c>
      <c r="W422" s="19" t="n">
        <v>979.42</v>
      </c>
      <c r="X422" s="19" t="n">
        <v>803.09</v>
      </c>
      <c r="Y422" s="19" t="n">
        <v>1490.88</v>
      </c>
      <c r="Z422" s="19" t="n">
        <v>1158.84</v>
      </c>
      <c r="AA422" s="19" t="n">
        <v>450.84</v>
      </c>
      <c r="AB422" s="19" t="n">
        <v>753.77</v>
      </c>
      <c r="AC422" s="19" t="n">
        <v>249.04</v>
      </c>
      <c r="AD422" s="19" t="n">
        <v>886.74</v>
      </c>
      <c r="AE422" s="19" t="n">
        <v>73.57</v>
      </c>
      <c r="AF422" s="19" t="n">
        <v>86.6</v>
      </c>
      <c r="AG422" s="19" t="n">
        <v>117.61</v>
      </c>
      <c r="AH422" s="19" t="n">
        <v>514.54</v>
      </c>
      <c r="AI422" s="19" t="n">
        <v>49.75</v>
      </c>
      <c r="AJ422" s="19" t="n">
        <v>201.76</v>
      </c>
      <c r="AK422" s="19" t="n">
        <v>0.88</v>
      </c>
      <c r="AL422" s="19" t="n">
        <v>50.06</v>
      </c>
      <c r="AM422" s="19" t="n">
        <v>83.64</v>
      </c>
      <c r="AN422" s="19" t="n">
        <v>991.31</v>
      </c>
      <c r="AO422" s="19" t="n">
        <v>101.47</v>
      </c>
      <c r="AP422" s="19" t="n">
        <v>0.21</v>
      </c>
      <c r="AQ422" s="19" t="n">
        <v>0.05</v>
      </c>
      <c r="AR422" s="19" t="n">
        <v>0.04</v>
      </c>
      <c r="AS422" s="19" t="n">
        <v>0.11</v>
      </c>
      <c r="AT422" s="19" t="n">
        <v>0.14</v>
      </c>
      <c r="AU422" s="19" t="n">
        <v>0.45</v>
      </c>
      <c r="AV422" s="19" t="n">
        <v>0</v>
      </c>
      <c r="AW422" s="19" t="n">
        <v>1.42</v>
      </c>
      <c r="AX422" s="19" t="n">
        <v>0</v>
      </c>
      <c r="AY422" s="19" t="n">
        <v>0.43</v>
      </c>
      <c r="AZ422" s="19" t="n">
        <v>0</v>
      </c>
      <c r="BA422" s="19" t="n">
        <v>0</v>
      </c>
      <c r="BB422" s="19" t="n">
        <v>0</v>
      </c>
      <c r="BC422" s="19" t="n">
        <v>0.05</v>
      </c>
      <c r="BD422" s="19" t="n">
        <v>0.16</v>
      </c>
      <c r="BE422" s="19" t="n">
        <v>1.33</v>
      </c>
      <c r="BF422" s="19" t="n">
        <v>0</v>
      </c>
      <c r="BG422" s="19" t="n">
        <v>0</v>
      </c>
      <c r="BH422" s="19" t="n">
        <v>0.07</v>
      </c>
      <c r="BI422" s="19" t="n">
        <v>0.03</v>
      </c>
      <c r="BJ422" s="19" t="n">
        <v>0</v>
      </c>
      <c r="BK422" s="19" t="n">
        <v>0</v>
      </c>
      <c r="BL422" s="19" t="n">
        <v>0</v>
      </c>
      <c r="BM422" s="19" t="n">
        <v>0</v>
      </c>
      <c r="BN422" s="19" t="n">
        <v>92.07</v>
      </c>
      <c r="BP422" s="19" t="n">
        <v>112.08</v>
      </c>
      <c r="BR422" s="19" t="n">
        <v>0</v>
      </c>
      <c r="BS422" s="19" t="n">
        <v>0</v>
      </c>
      <c r="BT422" s="19" t="n">
        <v>0</v>
      </c>
      <c r="BU422" s="19" t="n">
        <v>0</v>
      </c>
      <c r="BV422" s="19" t="n">
        <v>0</v>
      </c>
      <c r="BW422" s="19" t="n">
        <v>0</v>
      </c>
      <c r="BX422" s="19" t="n">
        <v>0</v>
      </c>
      <c r="BY422" s="19" t="n">
        <v>0</v>
      </c>
      <c r="BZ422" s="19" t="n">
        <v>0</v>
      </c>
      <c r="CA422" s="19" t="n">
        <v>6</v>
      </c>
      <c r="CB422" s="19" t="n">
        <v>0</v>
      </c>
    </row>
    <row r="423" s="19" customFormat="true" ht="15" hidden="false" customHeight="false" outlineLevel="0" collapsed="false">
      <c r="B423" s="19" t="s">
        <v>112</v>
      </c>
      <c r="C423" s="21" t="str">
        <f aca="false">"30"</f>
        <v>30</v>
      </c>
      <c r="D423" s="21" t="n">
        <v>2.05</v>
      </c>
      <c r="E423" s="21" t="n">
        <v>2.42</v>
      </c>
      <c r="F423" s="21" t="n">
        <v>15.82</v>
      </c>
      <c r="G423" s="21" t="n">
        <v>90.477</v>
      </c>
      <c r="H423" s="19" t="n">
        <v>39</v>
      </c>
      <c r="I423" s="19" t="n">
        <v>109.5</v>
      </c>
      <c r="J423" s="19" t="n">
        <v>2.1</v>
      </c>
      <c r="K423" s="19" t="n">
        <v>0.9</v>
      </c>
      <c r="L423" s="19" t="n">
        <v>10.5</v>
      </c>
      <c r="M423" s="19" t="n">
        <v>82.89</v>
      </c>
      <c r="N423" s="19" t="n">
        <v>9.18</v>
      </c>
      <c r="O423" s="19" t="n">
        <v>55.85</v>
      </c>
      <c r="P423" s="19" t="n">
        <v>0.05</v>
      </c>
      <c r="Q423" s="19" t="n">
        <v>11.97</v>
      </c>
      <c r="R423" s="19" t="n">
        <v>0</v>
      </c>
      <c r="S423" s="19" t="n">
        <v>0.01</v>
      </c>
      <c r="T423" s="19" t="n">
        <v>0.1</v>
      </c>
      <c r="U423" s="19" t="n">
        <v>0.15</v>
      </c>
      <c r="V423" s="19" t="n">
        <v>0</v>
      </c>
      <c r="W423" s="19" t="n">
        <v>12.24</v>
      </c>
      <c r="X423" s="19" t="n">
        <v>11.2</v>
      </c>
      <c r="Y423" s="19" t="n">
        <v>20.99</v>
      </c>
      <c r="Z423" s="19" t="n">
        <v>6.86</v>
      </c>
      <c r="AA423" s="19" t="n">
        <v>4.04</v>
      </c>
      <c r="AB423" s="19" t="n">
        <v>8.41</v>
      </c>
      <c r="AC423" s="19" t="n">
        <v>3.13</v>
      </c>
      <c r="AD423" s="19" t="n">
        <v>12.95</v>
      </c>
      <c r="AE423" s="19" t="n">
        <v>8.69</v>
      </c>
      <c r="AF423" s="19" t="n">
        <v>10.25</v>
      </c>
      <c r="AG423" s="19" t="n">
        <v>9.36</v>
      </c>
      <c r="AH423" s="19" t="n">
        <v>5.46</v>
      </c>
      <c r="AI423" s="19" t="n">
        <v>9</v>
      </c>
      <c r="AJ423" s="19" t="n">
        <v>77.78</v>
      </c>
      <c r="AK423" s="19" t="n">
        <v>0</v>
      </c>
      <c r="AL423" s="19" t="n">
        <v>24.55</v>
      </c>
      <c r="AM423" s="19" t="n">
        <v>13.13</v>
      </c>
      <c r="AN423" s="19" t="n">
        <v>6.8</v>
      </c>
      <c r="AO423" s="19" t="n">
        <v>5.06</v>
      </c>
      <c r="AP423" s="19" t="n">
        <v>0.09</v>
      </c>
      <c r="AQ423" s="19" t="n">
        <v>0.02</v>
      </c>
      <c r="AR423" s="19" t="n">
        <v>0.02</v>
      </c>
      <c r="AS423" s="19" t="n">
        <v>0.05</v>
      </c>
      <c r="AT423" s="19" t="n">
        <v>0.06</v>
      </c>
      <c r="AU423" s="19" t="n">
        <v>0.19</v>
      </c>
      <c r="AV423" s="19" t="n">
        <v>0</v>
      </c>
      <c r="AW423" s="19" t="n">
        <v>0.62</v>
      </c>
      <c r="AX423" s="19" t="n">
        <v>0</v>
      </c>
      <c r="AY423" s="19" t="n">
        <v>0.19</v>
      </c>
      <c r="AZ423" s="19" t="n">
        <v>0</v>
      </c>
      <c r="BA423" s="19" t="n">
        <v>0</v>
      </c>
      <c r="BB423" s="19" t="n">
        <v>0</v>
      </c>
      <c r="BC423" s="19" t="n">
        <v>0.02</v>
      </c>
      <c r="BD423" s="19" t="n">
        <v>0.07</v>
      </c>
      <c r="BE423" s="19" t="n">
        <v>0.6</v>
      </c>
      <c r="BF423" s="19" t="n">
        <v>0</v>
      </c>
      <c r="BG423" s="19" t="n">
        <v>0</v>
      </c>
      <c r="BH423" s="19" t="n">
        <v>0.07</v>
      </c>
      <c r="BI423" s="19" t="n">
        <v>0.16</v>
      </c>
      <c r="BJ423" s="19" t="n">
        <v>0</v>
      </c>
      <c r="BK423" s="19" t="n">
        <v>0</v>
      </c>
      <c r="BL423" s="19" t="n">
        <v>0</v>
      </c>
      <c r="BM423" s="19" t="n">
        <v>0</v>
      </c>
      <c r="BN423" s="19" t="n">
        <v>46.23</v>
      </c>
      <c r="BP423" s="19" t="n">
        <v>16.18</v>
      </c>
      <c r="BR423" s="19" t="n">
        <v>0</v>
      </c>
      <c r="BS423" s="19" t="n">
        <v>0</v>
      </c>
      <c r="BT423" s="19" t="n">
        <v>0</v>
      </c>
      <c r="BU423" s="19" t="n">
        <v>0</v>
      </c>
      <c r="BV423" s="19" t="n">
        <v>0</v>
      </c>
      <c r="BW423" s="19" t="n">
        <v>0</v>
      </c>
      <c r="BX423" s="19" t="n">
        <v>0</v>
      </c>
      <c r="BY423" s="19" t="n">
        <v>0</v>
      </c>
      <c r="BZ423" s="19" t="n">
        <v>0</v>
      </c>
      <c r="CA423" s="19" t="n">
        <v>3.33</v>
      </c>
      <c r="CB423" s="19" t="n">
        <v>0.33</v>
      </c>
    </row>
    <row r="424" s="19" customFormat="true" ht="15" hidden="false" customHeight="false" outlineLevel="0" collapsed="false">
      <c r="A424" s="19" t="str">
        <f aca="false">"693"</f>
        <v>693</v>
      </c>
      <c r="B424" s="19" t="s">
        <v>75</v>
      </c>
      <c r="C424" s="21" t="str">
        <f aca="false">"200"</f>
        <v>200</v>
      </c>
      <c r="D424" s="21" t="n">
        <v>3.64</v>
      </c>
      <c r="E424" s="21" t="n">
        <v>3.34</v>
      </c>
      <c r="F424" s="21" t="n">
        <v>15.02</v>
      </c>
      <c r="G424" s="21" t="n">
        <v>100.256408</v>
      </c>
      <c r="H424" s="19" t="n">
        <v>49.95</v>
      </c>
      <c r="I424" s="19" t="n">
        <v>220.33</v>
      </c>
      <c r="J424" s="19" t="n">
        <v>11.7</v>
      </c>
      <c r="K424" s="19" t="n">
        <v>2.29</v>
      </c>
      <c r="L424" s="19" t="n">
        <v>38.25</v>
      </c>
      <c r="M424" s="19" t="n">
        <v>110.37</v>
      </c>
      <c r="N424" s="19" t="n">
        <v>26.97</v>
      </c>
      <c r="O424" s="19" t="n">
        <v>101.09</v>
      </c>
      <c r="P424" s="19" t="n">
        <v>0.88</v>
      </c>
      <c r="Q424" s="19" t="n">
        <v>12</v>
      </c>
      <c r="R424" s="19" t="n">
        <v>0</v>
      </c>
      <c r="S424" s="19" t="n">
        <v>0.03</v>
      </c>
      <c r="T424" s="19" t="n">
        <v>0.16</v>
      </c>
      <c r="U424" s="19" t="n">
        <v>0.52</v>
      </c>
      <c r="V424" s="19" t="n">
        <v>0</v>
      </c>
      <c r="W424" s="19" t="n">
        <v>153.22</v>
      </c>
      <c r="X424" s="19" t="n">
        <v>151.34</v>
      </c>
      <c r="Y424" s="19" t="n">
        <v>259.44</v>
      </c>
      <c r="Z424" s="19" t="n">
        <v>208.68</v>
      </c>
      <c r="AA424" s="19" t="n">
        <v>69.56</v>
      </c>
      <c r="AB424" s="19" t="n">
        <v>122.2</v>
      </c>
      <c r="AC424" s="19" t="n">
        <v>40.42</v>
      </c>
      <c r="AD424" s="19" t="n">
        <v>137.24</v>
      </c>
      <c r="AE424" s="19" t="n">
        <v>0</v>
      </c>
      <c r="AF424" s="19" t="n">
        <v>0</v>
      </c>
      <c r="AG424" s="19" t="n">
        <v>0</v>
      </c>
      <c r="AH424" s="19" t="n">
        <v>0</v>
      </c>
      <c r="AI424" s="19" t="n">
        <v>0</v>
      </c>
      <c r="AJ424" s="19" t="n">
        <v>0</v>
      </c>
      <c r="AK424" s="19" t="n">
        <v>0</v>
      </c>
      <c r="AL424" s="19" t="n">
        <v>0</v>
      </c>
      <c r="AM424" s="19" t="n">
        <v>0</v>
      </c>
      <c r="AN424" s="19" t="n">
        <v>172.96</v>
      </c>
      <c r="AO424" s="19" t="n">
        <v>24.44</v>
      </c>
      <c r="AP424" s="19" t="n">
        <v>0</v>
      </c>
      <c r="AQ424" s="19" t="n">
        <v>0</v>
      </c>
      <c r="AR424" s="19" t="n">
        <v>0</v>
      </c>
      <c r="AS424" s="19" t="n">
        <v>0</v>
      </c>
      <c r="AT424" s="19" t="n">
        <v>0</v>
      </c>
      <c r="AU424" s="19" t="n">
        <v>0</v>
      </c>
      <c r="AV424" s="19" t="n">
        <v>0</v>
      </c>
      <c r="AW424" s="19" t="n">
        <v>0</v>
      </c>
      <c r="AX424" s="19" t="n">
        <v>0</v>
      </c>
      <c r="AY424" s="19" t="n">
        <v>0</v>
      </c>
      <c r="AZ424" s="19" t="n">
        <v>0</v>
      </c>
      <c r="BA424" s="19" t="n">
        <v>0</v>
      </c>
      <c r="BB424" s="19" t="n">
        <v>0</v>
      </c>
      <c r="BC424" s="19" t="n">
        <v>0</v>
      </c>
      <c r="BD424" s="19" t="n">
        <v>0</v>
      </c>
      <c r="BE424" s="19" t="n">
        <v>0</v>
      </c>
      <c r="BF424" s="19" t="n">
        <v>0</v>
      </c>
      <c r="BG424" s="19" t="n">
        <v>0</v>
      </c>
      <c r="BH424" s="19" t="n">
        <v>0</v>
      </c>
      <c r="BI424" s="19" t="n">
        <v>0</v>
      </c>
      <c r="BJ424" s="19" t="n">
        <v>0</v>
      </c>
      <c r="BK424" s="19" t="n">
        <v>0</v>
      </c>
      <c r="BL424" s="19" t="n">
        <v>0</v>
      </c>
      <c r="BM424" s="19" t="n">
        <v>0</v>
      </c>
      <c r="BN424" s="19" t="n">
        <v>188.61</v>
      </c>
      <c r="BP424" s="19" t="n">
        <v>13.44</v>
      </c>
      <c r="BR424" s="19" t="n">
        <v>0</v>
      </c>
      <c r="BS424" s="19" t="n">
        <v>0</v>
      </c>
      <c r="BT424" s="19" t="n">
        <v>0</v>
      </c>
      <c r="BU424" s="19" t="n">
        <v>0</v>
      </c>
      <c r="BV424" s="19" t="n">
        <v>0</v>
      </c>
      <c r="BW424" s="19" t="n">
        <v>0</v>
      </c>
      <c r="BX424" s="19" t="n">
        <v>0</v>
      </c>
      <c r="BY424" s="19" t="n">
        <v>0</v>
      </c>
      <c r="BZ424" s="19" t="n">
        <v>0</v>
      </c>
      <c r="CA424" s="19" t="n">
        <v>10</v>
      </c>
      <c r="CB424" s="19" t="n">
        <v>0</v>
      </c>
    </row>
    <row r="425" s="16" customFormat="true" ht="15" hidden="false" customHeight="false" outlineLevel="0" collapsed="false">
      <c r="A425" s="16" t="str">
        <f aca="false">"-"</f>
        <v>-</v>
      </c>
      <c r="B425" s="16" t="s">
        <v>76</v>
      </c>
      <c r="C425" s="22" t="str">
        <f aca="false">"50"</f>
        <v>50</v>
      </c>
      <c r="D425" s="22" t="n">
        <v>3.31</v>
      </c>
      <c r="E425" s="22" t="n">
        <v>0.33</v>
      </c>
      <c r="F425" s="22" t="n">
        <v>23.45</v>
      </c>
      <c r="G425" s="22" t="n">
        <v>111.9505</v>
      </c>
      <c r="H425" s="16" t="n">
        <v>249.5</v>
      </c>
      <c r="I425" s="16" t="n">
        <v>46.5</v>
      </c>
      <c r="J425" s="16" t="n">
        <v>1.6</v>
      </c>
      <c r="K425" s="16" t="n">
        <v>3</v>
      </c>
      <c r="L425" s="16" t="n">
        <v>7.25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.02</v>
      </c>
      <c r="U425" s="16" t="n">
        <v>0</v>
      </c>
      <c r="V425" s="16" t="n">
        <v>0</v>
      </c>
      <c r="W425" s="16" t="n">
        <v>159.65</v>
      </c>
      <c r="X425" s="16" t="n">
        <v>166.17</v>
      </c>
      <c r="Y425" s="16" t="n">
        <v>254.48</v>
      </c>
      <c r="Z425" s="16" t="n">
        <v>84.39</v>
      </c>
      <c r="AA425" s="16" t="n">
        <v>50.03</v>
      </c>
      <c r="AB425" s="16" t="n">
        <v>100.05</v>
      </c>
      <c r="AC425" s="16" t="n">
        <v>37.85</v>
      </c>
      <c r="AD425" s="16" t="n">
        <v>180.96</v>
      </c>
      <c r="AE425" s="16" t="n">
        <v>112.23</v>
      </c>
      <c r="AF425" s="16" t="n">
        <v>156.6</v>
      </c>
      <c r="AG425" s="16" t="n">
        <v>129.2</v>
      </c>
      <c r="AH425" s="16" t="n">
        <v>67.86</v>
      </c>
      <c r="AI425" s="16" t="n">
        <v>120.06</v>
      </c>
      <c r="AJ425" s="16" t="n">
        <v>1003.98</v>
      </c>
      <c r="AK425" s="16" t="n">
        <v>0</v>
      </c>
      <c r="AL425" s="16" t="n">
        <v>327.12</v>
      </c>
      <c r="AM425" s="16" t="n">
        <v>142.25</v>
      </c>
      <c r="AN425" s="16" t="n">
        <v>94.4</v>
      </c>
      <c r="AO425" s="16" t="n">
        <v>74.82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.04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6" t="n">
        <v>0</v>
      </c>
      <c r="BE425" s="16" t="n">
        <v>0.03</v>
      </c>
      <c r="BF425" s="16" t="n">
        <v>0</v>
      </c>
      <c r="BG425" s="16" t="n">
        <v>0</v>
      </c>
      <c r="BH425" s="16" t="n">
        <v>0.14</v>
      </c>
      <c r="BI425" s="16" t="n">
        <v>0.01</v>
      </c>
      <c r="BJ425" s="16" t="n">
        <v>0</v>
      </c>
      <c r="BK425" s="16" t="n">
        <v>0</v>
      </c>
      <c r="BL425" s="16" t="n">
        <v>0</v>
      </c>
      <c r="BM425" s="16" t="n">
        <v>0</v>
      </c>
      <c r="BN425" s="16" t="n">
        <v>19.55</v>
      </c>
      <c r="BP425" s="16" t="n">
        <v>0</v>
      </c>
      <c r="BR425" s="16" t="n">
        <v>0</v>
      </c>
      <c r="BS425" s="16" t="n">
        <v>0</v>
      </c>
      <c r="BT425" s="16" t="n">
        <v>0</v>
      </c>
      <c r="BU425" s="16" t="n">
        <v>0</v>
      </c>
      <c r="BV425" s="16" t="n">
        <v>0</v>
      </c>
      <c r="BW425" s="16" t="n">
        <v>0</v>
      </c>
      <c r="BX425" s="16" t="n">
        <v>0</v>
      </c>
      <c r="BY425" s="16" t="n">
        <v>0</v>
      </c>
      <c r="BZ425" s="16" t="n">
        <v>0</v>
      </c>
      <c r="CA425" s="16" t="n">
        <v>0</v>
      </c>
      <c r="CB425" s="16" t="n">
        <v>0</v>
      </c>
    </row>
    <row r="426" s="23" customFormat="true" ht="14.25" hidden="false" customHeight="false" outlineLevel="0" collapsed="false">
      <c r="B426" s="23" t="s">
        <v>77</v>
      </c>
      <c r="C426" s="24" t="n">
        <v>490</v>
      </c>
      <c r="D426" s="25" t="n">
        <f aca="false">SUM(D421:D425)</f>
        <v>30.85</v>
      </c>
      <c r="E426" s="25" t="n">
        <f aca="false">SUM(E421:E425)</f>
        <v>23.8</v>
      </c>
      <c r="F426" s="25" t="n">
        <f aca="false">SUM(F421:F425)</f>
        <v>78.11</v>
      </c>
      <c r="G426" s="25" t="n">
        <f aca="false">SUM(G421:G425)</f>
        <v>643.5635169</v>
      </c>
      <c r="H426" s="23" t="n">
        <f aca="false">SUM(H421:H425)</f>
        <v>408.76</v>
      </c>
      <c r="I426" s="23" t="n">
        <f aca="false">SUM(I421:I425)</f>
        <v>679.04</v>
      </c>
      <c r="J426" s="23" t="n">
        <f aca="false">SUM(J421:J425)</f>
        <v>30.04</v>
      </c>
      <c r="K426" s="23" t="n">
        <f aca="false">SUM(K421:K425)</f>
        <v>39.36</v>
      </c>
      <c r="L426" s="30" t="n">
        <f aca="false">SUM(L421:L425)</f>
        <v>125.78</v>
      </c>
      <c r="M426" s="23" t="n">
        <f aca="false">SUM(M421:M425)</f>
        <v>394.95</v>
      </c>
      <c r="N426" s="23" t="n">
        <f aca="false">SUM(N421:N425)</f>
        <v>88.54</v>
      </c>
      <c r="O426" s="23" t="n">
        <f aca="false">SUM(O421:O425)</f>
        <v>423.56</v>
      </c>
      <c r="P426" s="23" t="n">
        <f aca="false">SUM(P421:P425)</f>
        <v>2.59</v>
      </c>
      <c r="Q426" s="23" t="n">
        <f aca="false">SUM(Q421:Q425)</f>
        <v>966.95</v>
      </c>
      <c r="R426" s="23" t="n">
        <f aca="false">SUM(R421:R425)</f>
        <v>0.21</v>
      </c>
      <c r="S426" s="23" t="n">
        <f aca="false">SUM(S421:S425)</f>
        <v>0.17</v>
      </c>
      <c r="T426" s="23" t="n">
        <f aca="false">SUM(T421:T425)</f>
        <v>0.58</v>
      </c>
      <c r="U426" s="23" t="n">
        <f aca="false">SUM(U421:U425)</f>
        <v>15.31</v>
      </c>
      <c r="V426" s="23" t="n">
        <v>0</v>
      </c>
      <c r="W426" s="23" t="n">
        <v>1323.07</v>
      </c>
      <c r="X426" s="23" t="n">
        <v>1147.47</v>
      </c>
      <c r="Y426" s="23" t="n">
        <v>2045.95</v>
      </c>
      <c r="Z426" s="23" t="n">
        <v>1476.47</v>
      </c>
      <c r="AA426" s="23" t="n">
        <v>578.43</v>
      </c>
      <c r="AB426" s="23" t="n">
        <v>998.59</v>
      </c>
      <c r="AC426" s="23" t="n">
        <v>334.02</v>
      </c>
      <c r="AD426" s="23" t="n">
        <v>1231.33</v>
      </c>
      <c r="AE426" s="23" t="n">
        <v>215.83</v>
      </c>
      <c r="AF426" s="23" t="n">
        <v>270.89</v>
      </c>
      <c r="AG426" s="23" t="n">
        <v>321.52</v>
      </c>
      <c r="AH426" s="23" t="n">
        <v>594.45</v>
      </c>
      <c r="AI426" s="23" t="n">
        <v>192.36</v>
      </c>
      <c r="AJ426" s="23" t="n">
        <v>1380.75</v>
      </c>
      <c r="AK426" s="23" t="n">
        <v>0.88</v>
      </c>
      <c r="AL426" s="23" t="n">
        <v>415.49</v>
      </c>
      <c r="AM426" s="23" t="n">
        <v>254.46</v>
      </c>
      <c r="AN426" s="23" t="n">
        <v>1273.4</v>
      </c>
      <c r="AO426" s="23" t="n">
        <v>211.26</v>
      </c>
      <c r="AP426" s="23" t="n">
        <v>0.3</v>
      </c>
      <c r="AQ426" s="23" t="n">
        <v>0.07</v>
      </c>
      <c r="AR426" s="23" t="n">
        <v>0.06</v>
      </c>
      <c r="AS426" s="23" t="n">
        <v>0.15</v>
      </c>
      <c r="AT426" s="23" t="n">
        <v>0.2</v>
      </c>
      <c r="AU426" s="23" t="n">
        <v>0.64</v>
      </c>
      <c r="AV426" s="23" t="n">
        <v>0</v>
      </c>
      <c r="AW426" s="23" t="n">
        <v>2.23</v>
      </c>
      <c r="AX426" s="23" t="n">
        <v>0</v>
      </c>
      <c r="AY426" s="23" t="n">
        <v>0.72</v>
      </c>
      <c r="AZ426" s="23" t="n">
        <v>0.01</v>
      </c>
      <c r="BA426" s="23" t="n">
        <v>0.02</v>
      </c>
      <c r="BB426" s="23" t="n">
        <v>0</v>
      </c>
      <c r="BC426" s="23" t="n">
        <v>0.07</v>
      </c>
      <c r="BD426" s="23" t="n">
        <v>0.24</v>
      </c>
      <c r="BE426" s="23" t="n">
        <v>2.52</v>
      </c>
      <c r="BF426" s="23" t="n">
        <v>0</v>
      </c>
      <c r="BG426" s="23" t="n">
        <v>0</v>
      </c>
      <c r="BH426" s="23" t="n">
        <v>1.66</v>
      </c>
      <c r="BI426" s="23" t="n">
        <v>0.2</v>
      </c>
      <c r="BJ426" s="23" t="n">
        <v>0</v>
      </c>
      <c r="BK426" s="23" t="n">
        <v>0</v>
      </c>
      <c r="BL426" s="23" t="n">
        <v>0</v>
      </c>
      <c r="BM426" s="23" t="n">
        <v>0</v>
      </c>
      <c r="BN426" s="23" t="n">
        <v>396.32</v>
      </c>
      <c r="BO426" s="23" t="n">
        <f aca="false">$G$426/$G$440*100</f>
        <v>41.7160457231928</v>
      </c>
      <c r="BP426" s="23" t="n">
        <v>906.98</v>
      </c>
      <c r="BR426" s="23" t="n">
        <v>0</v>
      </c>
      <c r="BS426" s="23" t="n">
        <v>0</v>
      </c>
      <c r="BT426" s="23" t="n">
        <v>0</v>
      </c>
      <c r="BU426" s="23" t="n">
        <v>0</v>
      </c>
      <c r="BV426" s="23" t="n">
        <v>0</v>
      </c>
      <c r="BW426" s="23" t="n">
        <v>0</v>
      </c>
      <c r="BX426" s="23" t="n">
        <v>0</v>
      </c>
      <c r="BY426" s="23" t="n">
        <v>0</v>
      </c>
      <c r="BZ426" s="23" t="n">
        <v>0</v>
      </c>
      <c r="CA426" s="23" t="n">
        <v>20.53</v>
      </c>
      <c r="CB426" s="23" t="n">
        <v>0.33</v>
      </c>
    </row>
    <row r="427" s="14" customFormat="true" ht="15" hidden="false" customHeight="false" outlineLevel="0" collapsed="false">
      <c r="B427" s="14" t="s">
        <v>78</v>
      </c>
      <c r="C427" s="18"/>
      <c r="D427" s="18"/>
      <c r="E427" s="18"/>
      <c r="F427" s="18"/>
      <c r="G427" s="18"/>
    </row>
    <row r="428" s="19" customFormat="true" ht="15" hidden="false" customHeight="false" outlineLevel="0" collapsed="false">
      <c r="A428" s="19" t="s">
        <v>152</v>
      </c>
      <c r="B428" s="19" t="s">
        <v>179</v>
      </c>
      <c r="C428" s="20" t="n">
        <v>60</v>
      </c>
      <c r="D428" s="21" t="n">
        <v>0.72</v>
      </c>
      <c r="E428" s="21" t="n">
        <v>7.67</v>
      </c>
      <c r="F428" s="21" t="n">
        <v>3.77</v>
      </c>
      <c r="G428" s="21" t="n">
        <v>85.32</v>
      </c>
      <c r="H428" s="19" t="n">
        <v>928</v>
      </c>
      <c r="I428" s="19" t="n">
        <v>155</v>
      </c>
      <c r="J428" s="42" t="n">
        <v>21433</v>
      </c>
      <c r="K428" s="19" t="n">
        <v>1.95</v>
      </c>
      <c r="L428" s="19" t="n">
        <v>8.98</v>
      </c>
      <c r="M428" s="19" t="n">
        <v>25.66</v>
      </c>
      <c r="N428" s="19" t="n">
        <v>38.4</v>
      </c>
      <c r="O428" s="19" t="n">
        <v>23.51</v>
      </c>
      <c r="P428" s="19" t="n">
        <v>3.07</v>
      </c>
      <c r="Q428" s="19" t="n">
        <v>0.02</v>
      </c>
      <c r="R428" s="19" t="n">
        <v>1.8</v>
      </c>
      <c r="S428" s="19" t="n">
        <v>0.02</v>
      </c>
      <c r="T428" s="19" t="n">
        <v>0.21</v>
      </c>
      <c r="U428" s="19" t="n">
        <v>10.64</v>
      </c>
      <c r="V428" s="19" t="n">
        <v>0</v>
      </c>
      <c r="W428" s="19" t="n">
        <v>12.74</v>
      </c>
      <c r="X428" s="19" t="n">
        <v>10.78</v>
      </c>
      <c r="Y428" s="19" t="n">
        <v>13.72</v>
      </c>
      <c r="Z428" s="19" t="n">
        <v>12.69</v>
      </c>
      <c r="AA428" s="19" t="n">
        <v>4.12</v>
      </c>
      <c r="AB428" s="19" t="n">
        <v>9.75</v>
      </c>
      <c r="AC428" s="19" t="n">
        <v>2.25</v>
      </c>
      <c r="AD428" s="19" t="n">
        <v>11.27</v>
      </c>
      <c r="AE428" s="19" t="n">
        <v>15.14</v>
      </c>
      <c r="AF428" s="19" t="n">
        <v>16.51</v>
      </c>
      <c r="AG428" s="19" t="n">
        <v>38.51</v>
      </c>
      <c r="AH428" s="19" t="n">
        <v>5.49</v>
      </c>
      <c r="AI428" s="19" t="n">
        <v>9.75</v>
      </c>
      <c r="AJ428" s="19" t="n">
        <v>63.46</v>
      </c>
      <c r="AK428" s="19" t="n">
        <v>0</v>
      </c>
      <c r="AL428" s="19" t="n">
        <v>11.61</v>
      </c>
      <c r="AM428" s="19" t="n">
        <v>11.91</v>
      </c>
      <c r="AN428" s="19" t="n">
        <v>9.11</v>
      </c>
      <c r="AO428" s="19" t="n">
        <v>4.12</v>
      </c>
      <c r="AP428" s="19" t="n">
        <v>0</v>
      </c>
      <c r="AQ428" s="19" t="n">
        <v>0</v>
      </c>
      <c r="AR428" s="19" t="n">
        <v>0</v>
      </c>
      <c r="AS428" s="19" t="n">
        <v>0</v>
      </c>
      <c r="AT428" s="19" t="n">
        <v>0</v>
      </c>
      <c r="AU428" s="19" t="n">
        <v>0</v>
      </c>
      <c r="AV428" s="19" t="n">
        <v>0</v>
      </c>
      <c r="AW428" s="19" t="n">
        <v>0.3</v>
      </c>
      <c r="AX428" s="19" t="n">
        <v>0</v>
      </c>
      <c r="AY428" s="19" t="n">
        <v>0.2</v>
      </c>
      <c r="AZ428" s="19" t="n">
        <v>0.01</v>
      </c>
      <c r="BA428" s="19" t="n">
        <v>0.03</v>
      </c>
      <c r="BB428" s="19" t="n">
        <v>0</v>
      </c>
      <c r="BC428" s="19" t="n">
        <v>0</v>
      </c>
      <c r="BD428" s="19" t="n">
        <v>0</v>
      </c>
      <c r="BE428" s="19" t="n">
        <v>1.16</v>
      </c>
      <c r="BF428" s="19" t="n">
        <v>0</v>
      </c>
      <c r="BG428" s="19" t="n">
        <v>0</v>
      </c>
      <c r="BH428" s="19" t="n">
        <v>2.89</v>
      </c>
      <c r="BI428" s="19" t="n">
        <v>0</v>
      </c>
      <c r="BJ428" s="19" t="n">
        <v>0</v>
      </c>
      <c r="BK428" s="19" t="n">
        <v>0</v>
      </c>
      <c r="BL428" s="19" t="n">
        <v>0</v>
      </c>
      <c r="BM428" s="19" t="n">
        <v>0</v>
      </c>
      <c r="BN428" s="19" t="n">
        <v>38.7</v>
      </c>
      <c r="BP428" s="19" t="n">
        <v>212.85</v>
      </c>
      <c r="BR428" s="19" t="n">
        <v>0</v>
      </c>
      <c r="BS428" s="19" t="n">
        <v>0</v>
      </c>
      <c r="BT428" s="19" t="n">
        <v>0</v>
      </c>
      <c r="BU428" s="19" t="n">
        <v>0</v>
      </c>
      <c r="BV428" s="19" t="n">
        <v>0</v>
      </c>
      <c r="BW428" s="19" t="n">
        <v>0</v>
      </c>
      <c r="BX428" s="19" t="n">
        <v>0</v>
      </c>
      <c r="BY428" s="19" t="n">
        <v>0</v>
      </c>
      <c r="BZ428" s="19" t="n">
        <v>0</v>
      </c>
      <c r="CA428" s="19" t="n">
        <v>0</v>
      </c>
      <c r="CB428" s="19" t="n">
        <v>0.25</v>
      </c>
    </row>
    <row r="429" s="19" customFormat="true" ht="15" hidden="false" customHeight="false" outlineLevel="0" collapsed="false">
      <c r="A429" s="19" t="str">
        <f aca="false">"фирм"</f>
        <v>фирм</v>
      </c>
      <c r="B429" s="19" t="s">
        <v>180</v>
      </c>
      <c r="C429" s="21" t="str">
        <f aca="false">"200"</f>
        <v>200</v>
      </c>
      <c r="D429" s="21" t="n">
        <v>2.67</v>
      </c>
      <c r="E429" s="21" t="n">
        <v>5.26</v>
      </c>
      <c r="F429" s="21" t="n">
        <v>16.04</v>
      </c>
      <c r="G429" s="21" t="n">
        <v>118.800026</v>
      </c>
      <c r="H429" s="19" t="n">
        <v>485</v>
      </c>
      <c r="I429" s="19" t="n">
        <v>253</v>
      </c>
      <c r="J429" s="19" t="n">
        <v>68</v>
      </c>
      <c r="K429" s="19" t="n">
        <v>0.28</v>
      </c>
      <c r="L429" s="19" t="n">
        <v>20.67</v>
      </c>
      <c r="M429" s="19" t="n">
        <v>85.21</v>
      </c>
      <c r="N429" s="19" t="n">
        <v>62.66</v>
      </c>
      <c r="O429" s="19" t="n">
        <v>106.87</v>
      </c>
      <c r="P429" s="19" t="n">
        <v>1.81</v>
      </c>
      <c r="Q429" s="19" t="n">
        <v>0</v>
      </c>
      <c r="R429" s="19" t="n">
        <v>0</v>
      </c>
      <c r="S429" s="19" t="n">
        <v>0.13</v>
      </c>
      <c r="T429" s="19" t="n">
        <v>0.05</v>
      </c>
      <c r="U429" s="19" t="n">
        <v>20.29</v>
      </c>
      <c r="V429" s="19" t="n">
        <v>0</v>
      </c>
      <c r="W429" s="19" t="n">
        <v>71.25</v>
      </c>
      <c r="X429" s="19" t="n">
        <v>74.48</v>
      </c>
      <c r="Y429" s="19" t="n">
        <v>124.15</v>
      </c>
      <c r="Z429" s="19" t="n">
        <v>125.94</v>
      </c>
      <c r="AA429" s="19" t="n">
        <v>34.99</v>
      </c>
      <c r="AB429" s="19" t="n">
        <v>138.38</v>
      </c>
      <c r="AC429" s="19" t="n">
        <v>26.73</v>
      </c>
      <c r="AD429" s="19" t="n">
        <v>96.15</v>
      </c>
      <c r="AE429" s="19" t="n">
        <v>122.94</v>
      </c>
      <c r="AF429" s="19" t="n">
        <v>270.5</v>
      </c>
      <c r="AG429" s="19" t="n">
        <v>292.18</v>
      </c>
      <c r="AH429" s="19" t="n">
        <v>50.28</v>
      </c>
      <c r="AI429" s="19" t="n">
        <v>74.53</v>
      </c>
      <c r="AJ429" s="19" t="n">
        <v>502.09</v>
      </c>
      <c r="AK429" s="19" t="n">
        <v>1.59</v>
      </c>
      <c r="AL429" s="19" t="n">
        <v>226.19</v>
      </c>
      <c r="AM429" s="19" t="n">
        <v>173.1</v>
      </c>
      <c r="AN429" s="19" t="n">
        <v>69.12</v>
      </c>
      <c r="AO429" s="19" t="n">
        <v>41.81</v>
      </c>
      <c r="AP429" s="19" t="n">
        <v>0.01</v>
      </c>
      <c r="AQ429" s="19" t="n">
        <v>0.01</v>
      </c>
      <c r="AR429" s="19" t="n">
        <v>0</v>
      </c>
      <c r="AS429" s="19" t="n">
        <v>0.01</v>
      </c>
      <c r="AT429" s="19" t="n">
        <v>0.01</v>
      </c>
      <c r="AU429" s="19" t="n">
        <v>0.04</v>
      </c>
      <c r="AV429" s="19" t="n">
        <v>0</v>
      </c>
      <c r="AW429" s="19" t="n">
        <v>0.45</v>
      </c>
      <c r="AX429" s="19" t="n">
        <v>0</v>
      </c>
      <c r="AY429" s="19" t="n">
        <v>0.25</v>
      </c>
      <c r="AZ429" s="19" t="n">
        <v>0.02</v>
      </c>
      <c r="BA429" s="19" t="n">
        <v>0.03</v>
      </c>
      <c r="BB429" s="19" t="n">
        <v>0</v>
      </c>
      <c r="BC429" s="19" t="n">
        <v>0</v>
      </c>
      <c r="BD429" s="19" t="n">
        <v>0.02</v>
      </c>
      <c r="BE429" s="19" t="n">
        <v>1.35</v>
      </c>
      <c r="BF429" s="19" t="n">
        <v>0</v>
      </c>
      <c r="BG429" s="19" t="n">
        <v>0</v>
      </c>
      <c r="BH429" s="19" t="n">
        <v>2.97</v>
      </c>
      <c r="BI429" s="19" t="n">
        <v>0.08</v>
      </c>
      <c r="BJ429" s="19" t="n">
        <v>0</v>
      </c>
      <c r="BK429" s="19" t="n">
        <v>0</v>
      </c>
      <c r="BL429" s="19" t="n">
        <v>0</v>
      </c>
      <c r="BM429" s="19" t="n">
        <v>0</v>
      </c>
      <c r="BN429" s="19" t="n">
        <v>242.44</v>
      </c>
      <c r="BP429" s="19" t="n">
        <v>216.13</v>
      </c>
      <c r="BR429" s="19" t="n">
        <v>0</v>
      </c>
      <c r="BS429" s="19" t="n">
        <v>0</v>
      </c>
      <c r="BT429" s="19" t="n">
        <v>0</v>
      </c>
      <c r="BU429" s="19" t="n">
        <v>0</v>
      </c>
      <c r="BV429" s="19" t="n">
        <v>0</v>
      </c>
      <c r="BW429" s="19" t="n">
        <v>0</v>
      </c>
      <c r="BX429" s="19" t="n">
        <v>0</v>
      </c>
      <c r="BY429" s="19" t="n">
        <v>0</v>
      </c>
      <c r="BZ429" s="19" t="n">
        <v>0</v>
      </c>
      <c r="CA429" s="19" t="n">
        <v>0</v>
      </c>
      <c r="CB429" s="19" t="n">
        <v>1</v>
      </c>
    </row>
    <row r="430" s="19" customFormat="true" ht="15" hidden="false" customHeight="false" outlineLevel="0" collapsed="false">
      <c r="A430" s="19" t="str">
        <f aca="false">"393"</f>
        <v>393</v>
      </c>
      <c r="B430" s="19" t="s">
        <v>181</v>
      </c>
      <c r="C430" s="21" t="str">
        <f aca="false">"90"</f>
        <v>90</v>
      </c>
      <c r="D430" s="21" t="n">
        <v>7.29</v>
      </c>
      <c r="E430" s="21" t="n">
        <v>5.44</v>
      </c>
      <c r="F430" s="21" t="n">
        <v>11.58</v>
      </c>
      <c r="G430" s="21" t="n">
        <v>123.44765</v>
      </c>
      <c r="H430" s="19" t="n">
        <v>242</v>
      </c>
      <c r="I430" s="19" t="n">
        <v>425</v>
      </c>
      <c r="J430" s="19" t="n">
        <v>162</v>
      </c>
      <c r="K430" s="19" t="n">
        <v>23.29</v>
      </c>
      <c r="L430" s="19" t="n">
        <v>716</v>
      </c>
      <c r="M430" s="19" t="n">
        <v>25.84</v>
      </c>
      <c r="N430" s="19" t="n">
        <v>21.11</v>
      </c>
      <c r="O430" s="19" t="n">
        <v>86.93</v>
      </c>
      <c r="P430" s="19" t="n">
        <v>0.59</v>
      </c>
      <c r="Q430" s="19" t="n">
        <v>14.58</v>
      </c>
      <c r="R430" s="19" t="n">
        <v>1.69</v>
      </c>
      <c r="S430" s="19" t="n">
        <v>0.06</v>
      </c>
      <c r="T430" s="19" t="n">
        <v>0.16</v>
      </c>
      <c r="U430" s="19" t="n">
        <v>2.47</v>
      </c>
      <c r="V430" s="19" t="n">
        <v>0</v>
      </c>
      <c r="W430" s="19" t="n">
        <v>48.21</v>
      </c>
      <c r="X430" s="19" t="n">
        <v>43.52</v>
      </c>
      <c r="Y430" s="19" t="n">
        <v>86.5</v>
      </c>
      <c r="Z430" s="19" t="n">
        <v>22.49</v>
      </c>
      <c r="AA430" s="19" t="n">
        <v>15.26</v>
      </c>
      <c r="AB430" s="19" t="n">
        <v>31.15</v>
      </c>
      <c r="AC430" s="19" t="n">
        <v>6.12</v>
      </c>
      <c r="AD430" s="19" t="n">
        <v>52.85</v>
      </c>
      <c r="AE430" s="19" t="n">
        <v>19.47</v>
      </c>
      <c r="AF430" s="19" t="n">
        <v>23.18</v>
      </c>
      <c r="AG430" s="19" t="n">
        <v>21.61</v>
      </c>
      <c r="AH430" s="19" t="n">
        <v>19.46</v>
      </c>
      <c r="AI430" s="19" t="n">
        <v>20.18</v>
      </c>
      <c r="AJ430" s="19" t="n">
        <v>176.58</v>
      </c>
      <c r="AK430" s="19" t="n">
        <v>0</v>
      </c>
      <c r="AL430" s="19" t="n">
        <v>54.95</v>
      </c>
      <c r="AM430" s="19" t="n">
        <v>28.89</v>
      </c>
      <c r="AN430" s="19" t="n">
        <v>14.61</v>
      </c>
      <c r="AO430" s="19" t="n">
        <v>11.42</v>
      </c>
      <c r="AP430" s="19" t="n">
        <v>0.05</v>
      </c>
      <c r="AQ430" s="19" t="n">
        <v>0.01</v>
      </c>
      <c r="AR430" s="19" t="n">
        <v>0.01</v>
      </c>
      <c r="AS430" s="19" t="n">
        <v>0.02</v>
      </c>
      <c r="AT430" s="19" t="n">
        <v>0.03</v>
      </c>
      <c r="AU430" s="19" t="n">
        <v>0.1</v>
      </c>
      <c r="AV430" s="19" t="n">
        <v>0</v>
      </c>
      <c r="AW430" s="19" t="n">
        <v>0.56</v>
      </c>
      <c r="AX430" s="19" t="n">
        <v>0</v>
      </c>
      <c r="AY430" s="19" t="n">
        <v>0.25</v>
      </c>
      <c r="AZ430" s="19" t="n">
        <v>0.01</v>
      </c>
      <c r="BA430" s="19" t="n">
        <v>0.03</v>
      </c>
      <c r="BB430" s="19" t="n">
        <v>0</v>
      </c>
      <c r="BC430" s="19" t="n">
        <v>0.01</v>
      </c>
      <c r="BD430" s="19" t="n">
        <v>0.04</v>
      </c>
      <c r="BE430" s="19" t="n">
        <v>1.17</v>
      </c>
      <c r="BF430" s="19" t="n">
        <v>0</v>
      </c>
      <c r="BG430" s="19" t="n">
        <v>0</v>
      </c>
      <c r="BH430" s="19" t="n">
        <v>2.19</v>
      </c>
      <c r="BI430" s="19" t="n">
        <v>0</v>
      </c>
      <c r="BJ430" s="19" t="n">
        <v>0</v>
      </c>
      <c r="BK430" s="19" t="n">
        <v>0</v>
      </c>
      <c r="BL430" s="19" t="n">
        <v>0</v>
      </c>
      <c r="BM430" s="19" t="n">
        <v>0</v>
      </c>
      <c r="BN430" s="19" t="n">
        <v>87.63</v>
      </c>
      <c r="BP430" s="19" t="n">
        <v>60.52</v>
      </c>
      <c r="BR430" s="19" t="n">
        <v>0</v>
      </c>
      <c r="BS430" s="19" t="n">
        <v>0</v>
      </c>
      <c r="BT430" s="19" t="n">
        <v>0</v>
      </c>
      <c r="BU430" s="19" t="n">
        <v>0</v>
      </c>
      <c r="BV430" s="19" t="n">
        <v>0</v>
      </c>
      <c r="BW430" s="19" t="n">
        <v>0</v>
      </c>
      <c r="BX430" s="19" t="n">
        <v>0</v>
      </c>
      <c r="BY430" s="19" t="n">
        <v>0</v>
      </c>
      <c r="BZ430" s="19" t="n">
        <v>0</v>
      </c>
      <c r="CA430" s="19" t="n">
        <v>0.3</v>
      </c>
      <c r="CB430" s="19" t="n">
        <v>0.5</v>
      </c>
    </row>
    <row r="431" s="19" customFormat="true" ht="15" hidden="false" customHeight="false" outlineLevel="0" collapsed="false">
      <c r="A431" s="19" t="str">
        <f aca="false">"520"</f>
        <v>520</v>
      </c>
      <c r="B431" s="19" t="s">
        <v>129</v>
      </c>
      <c r="C431" s="21" t="str">
        <f aca="false">"150"</f>
        <v>150</v>
      </c>
      <c r="D431" s="21" t="n">
        <v>3.13</v>
      </c>
      <c r="E431" s="21" t="n">
        <v>4.65</v>
      </c>
      <c r="F431" s="21" t="n">
        <v>21.25</v>
      </c>
      <c r="G431" s="21" t="n">
        <v>138.269736</v>
      </c>
      <c r="H431" s="19" t="n">
        <v>161.78</v>
      </c>
      <c r="I431" s="19" t="n">
        <v>624.83</v>
      </c>
      <c r="J431" s="19" t="n">
        <v>28.46</v>
      </c>
      <c r="K431" s="19" t="n">
        <v>0.78</v>
      </c>
      <c r="L431" s="19" t="n">
        <v>42.79</v>
      </c>
      <c r="M431" s="19" t="n">
        <v>41.22</v>
      </c>
      <c r="N431" s="19" t="n">
        <v>29.76</v>
      </c>
      <c r="O431" s="19" t="n">
        <v>88.23</v>
      </c>
      <c r="P431" s="19" t="n">
        <v>1.09</v>
      </c>
      <c r="Q431" s="19" t="n">
        <v>24.74</v>
      </c>
      <c r="R431" s="19" t="n">
        <v>0.09</v>
      </c>
      <c r="S431" s="19" t="n">
        <v>0.11</v>
      </c>
      <c r="T431" s="19" t="n">
        <v>0.11</v>
      </c>
      <c r="U431" s="19" t="n">
        <v>5.2</v>
      </c>
      <c r="V431" s="19" t="n">
        <v>0</v>
      </c>
      <c r="W431" s="19" t="n">
        <v>69.21</v>
      </c>
      <c r="X431" s="19" t="n">
        <v>87.03</v>
      </c>
      <c r="Y431" s="19" t="n">
        <v>126.79</v>
      </c>
      <c r="Z431" s="19" t="n">
        <v>125.37</v>
      </c>
      <c r="AA431" s="19" t="n">
        <v>29.68</v>
      </c>
      <c r="AB431" s="19" t="n">
        <v>80.33</v>
      </c>
      <c r="AC431" s="19" t="n">
        <v>36.14</v>
      </c>
      <c r="AD431" s="19" t="n">
        <v>84.92</v>
      </c>
      <c r="AE431" s="19" t="n">
        <v>72.51</v>
      </c>
      <c r="AF431" s="19" t="n">
        <v>196.56</v>
      </c>
      <c r="AG431" s="19" t="n">
        <v>88.16</v>
      </c>
      <c r="AH431" s="19" t="n">
        <v>18.75</v>
      </c>
      <c r="AI431" s="19" t="n">
        <v>51.19</v>
      </c>
      <c r="AJ431" s="19" t="n">
        <v>275.31</v>
      </c>
      <c r="AK431" s="19" t="n">
        <v>0</v>
      </c>
      <c r="AL431" s="19" t="n">
        <v>38.9</v>
      </c>
      <c r="AM431" s="19" t="n">
        <v>35.53</v>
      </c>
      <c r="AN431" s="19" t="n">
        <v>80.05</v>
      </c>
      <c r="AO431" s="19" t="n">
        <v>22.2</v>
      </c>
      <c r="AP431" s="19" t="n">
        <v>0.13</v>
      </c>
      <c r="AQ431" s="19" t="n">
        <v>0.06</v>
      </c>
      <c r="AR431" s="19" t="n">
        <v>0.03</v>
      </c>
      <c r="AS431" s="19" t="n">
        <v>0.07</v>
      </c>
      <c r="AT431" s="19" t="n">
        <v>0.08</v>
      </c>
      <c r="AU431" s="19" t="n">
        <v>0.38</v>
      </c>
      <c r="AV431" s="19" t="n">
        <v>0</v>
      </c>
      <c r="AW431" s="19" t="n">
        <v>1.14</v>
      </c>
      <c r="AX431" s="19" t="n">
        <v>0</v>
      </c>
      <c r="AY431" s="19" t="n">
        <v>0.34</v>
      </c>
      <c r="AZ431" s="19" t="n">
        <v>0</v>
      </c>
      <c r="BA431" s="19" t="n">
        <v>0</v>
      </c>
      <c r="BB431" s="19" t="n">
        <v>0</v>
      </c>
      <c r="BC431" s="19" t="n">
        <v>0.07</v>
      </c>
      <c r="BD431" s="19" t="n">
        <v>0.12</v>
      </c>
      <c r="BE431" s="19" t="n">
        <v>1.05</v>
      </c>
      <c r="BF431" s="19" t="n">
        <v>0</v>
      </c>
      <c r="BG431" s="19" t="n">
        <v>0</v>
      </c>
      <c r="BH431" s="19" t="n">
        <v>0.14</v>
      </c>
      <c r="BI431" s="19" t="n">
        <v>0</v>
      </c>
      <c r="BJ431" s="19" t="n">
        <v>0</v>
      </c>
      <c r="BK431" s="19" t="n">
        <v>0</v>
      </c>
      <c r="BL431" s="19" t="n">
        <v>0</v>
      </c>
      <c r="BM431" s="19" t="n">
        <v>0</v>
      </c>
      <c r="BN431" s="19" t="n">
        <v>123.2</v>
      </c>
      <c r="BP431" s="19" t="n">
        <v>30.84</v>
      </c>
      <c r="BR431" s="19" t="n">
        <v>0</v>
      </c>
      <c r="BS431" s="19" t="n">
        <v>0</v>
      </c>
      <c r="BT431" s="19" t="n">
        <v>0</v>
      </c>
      <c r="BU431" s="19" t="n">
        <v>0</v>
      </c>
      <c r="BV431" s="19" t="n">
        <v>0</v>
      </c>
      <c r="BW431" s="19" t="n">
        <v>0</v>
      </c>
      <c r="BX431" s="19" t="n">
        <v>0</v>
      </c>
      <c r="BY431" s="19" t="n">
        <v>0</v>
      </c>
      <c r="BZ431" s="19" t="n">
        <v>0</v>
      </c>
      <c r="CA431" s="19" t="n">
        <v>0</v>
      </c>
      <c r="CB431" s="19" t="n">
        <v>0.9</v>
      </c>
    </row>
    <row r="432" s="19" customFormat="true" ht="15" hidden="false" customHeight="false" outlineLevel="0" collapsed="false">
      <c r="A432" s="19" t="str">
        <f aca="false">"634"</f>
        <v>634</v>
      </c>
      <c r="B432" s="19" t="s">
        <v>84</v>
      </c>
      <c r="C432" s="21" t="str">
        <f aca="false">"200"</f>
        <v>200</v>
      </c>
      <c r="D432" s="21" t="n">
        <v>0.1</v>
      </c>
      <c r="E432" s="21" t="n">
        <v>0.04</v>
      </c>
      <c r="F432" s="21" t="n">
        <v>11.13</v>
      </c>
      <c r="G432" s="21" t="n">
        <v>43.78008</v>
      </c>
      <c r="H432" s="19" t="n">
        <v>5.91</v>
      </c>
      <c r="I432" s="19" t="n">
        <v>155.54</v>
      </c>
      <c r="J432" s="19" t="n">
        <v>0.36</v>
      </c>
      <c r="K432" s="19" t="n">
        <v>0.23</v>
      </c>
      <c r="L432" s="19" t="n">
        <v>4.9</v>
      </c>
      <c r="M432" s="19" t="n">
        <v>3.01</v>
      </c>
      <c r="N432" s="19" t="n">
        <v>2.85</v>
      </c>
      <c r="O432" s="19" t="n">
        <v>2.05</v>
      </c>
      <c r="P432" s="19" t="n">
        <v>0.15</v>
      </c>
      <c r="Q432" s="19" t="n">
        <v>0</v>
      </c>
      <c r="R432" s="19" t="n">
        <v>0</v>
      </c>
      <c r="S432" s="19" t="n">
        <v>0</v>
      </c>
      <c r="T432" s="19" t="n">
        <v>0.02</v>
      </c>
      <c r="U432" s="19" t="n">
        <v>1.2</v>
      </c>
      <c r="V432" s="19" t="n">
        <v>0</v>
      </c>
      <c r="W432" s="19" t="n">
        <v>0</v>
      </c>
      <c r="X432" s="19" t="n">
        <v>0</v>
      </c>
      <c r="Y432" s="19" t="n">
        <v>0</v>
      </c>
      <c r="Z432" s="19" t="n">
        <v>0</v>
      </c>
      <c r="AA432" s="19" t="n">
        <v>0</v>
      </c>
      <c r="AB432" s="19" t="n">
        <v>0</v>
      </c>
      <c r="AC432" s="19" t="n">
        <v>0</v>
      </c>
      <c r="AD432" s="19" t="n">
        <v>0</v>
      </c>
      <c r="AE432" s="19" t="n">
        <v>0</v>
      </c>
      <c r="AF432" s="19" t="n">
        <v>0</v>
      </c>
      <c r="AG432" s="19" t="n">
        <v>0</v>
      </c>
      <c r="AH432" s="19" t="n">
        <v>0</v>
      </c>
      <c r="AI432" s="19" t="n">
        <v>0</v>
      </c>
      <c r="AJ432" s="19" t="n">
        <v>0</v>
      </c>
      <c r="AK432" s="19" t="n">
        <v>0</v>
      </c>
      <c r="AL432" s="19" t="n">
        <v>0</v>
      </c>
      <c r="AM432" s="19" t="n">
        <v>0</v>
      </c>
      <c r="AN432" s="19" t="n">
        <v>0</v>
      </c>
      <c r="AO432" s="19" t="n">
        <v>0</v>
      </c>
      <c r="AP432" s="19" t="n">
        <v>0</v>
      </c>
      <c r="AQ432" s="19" t="n">
        <v>0</v>
      </c>
      <c r="AR432" s="19" t="n">
        <v>0</v>
      </c>
      <c r="AS432" s="19" t="n">
        <v>0</v>
      </c>
      <c r="AT432" s="19" t="n">
        <v>0</v>
      </c>
      <c r="AU432" s="19" t="n">
        <v>0</v>
      </c>
      <c r="AV432" s="19" t="n">
        <v>0</v>
      </c>
      <c r="AW432" s="19" t="n">
        <v>0</v>
      </c>
      <c r="AX432" s="19" t="n">
        <v>0</v>
      </c>
      <c r="AY432" s="19" t="n">
        <v>0</v>
      </c>
      <c r="AZ432" s="19" t="n">
        <v>0</v>
      </c>
      <c r="BA432" s="19" t="n">
        <v>0</v>
      </c>
      <c r="BB432" s="19" t="n">
        <v>0</v>
      </c>
      <c r="BC432" s="19" t="n">
        <v>0</v>
      </c>
      <c r="BD432" s="19" t="n">
        <v>0</v>
      </c>
      <c r="BE432" s="19" t="n">
        <v>0</v>
      </c>
      <c r="BF432" s="19" t="n">
        <v>0</v>
      </c>
      <c r="BG432" s="19" t="n">
        <v>0</v>
      </c>
      <c r="BH432" s="19" t="n">
        <v>0</v>
      </c>
      <c r="BI432" s="19" t="n">
        <v>0</v>
      </c>
      <c r="BJ432" s="19" t="n">
        <v>0</v>
      </c>
      <c r="BK432" s="19" t="n">
        <v>0</v>
      </c>
      <c r="BL432" s="19" t="n">
        <v>0</v>
      </c>
      <c r="BM432" s="19" t="n">
        <v>0</v>
      </c>
      <c r="BN432" s="19" t="n">
        <v>202.79</v>
      </c>
      <c r="BP432" s="19" t="n">
        <v>0</v>
      </c>
      <c r="BR432" s="19" t="n">
        <v>0</v>
      </c>
      <c r="BS432" s="19" t="n">
        <v>0</v>
      </c>
      <c r="BT432" s="19" t="n">
        <v>0</v>
      </c>
      <c r="BU432" s="19" t="n">
        <v>0</v>
      </c>
      <c r="BV432" s="19" t="n">
        <v>0</v>
      </c>
      <c r="BW432" s="19" t="n">
        <v>0</v>
      </c>
      <c r="BX432" s="19" t="n">
        <v>0</v>
      </c>
      <c r="BY432" s="19" t="n">
        <v>0</v>
      </c>
      <c r="BZ432" s="19" t="n">
        <v>0</v>
      </c>
      <c r="CA432" s="19" t="n">
        <v>10</v>
      </c>
      <c r="CB432" s="19" t="n">
        <v>0</v>
      </c>
    </row>
    <row r="433" s="16" customFormat="true" ht="15" hidden="false" customHeight="false" outlineLevel="0" collapsed="false">
      <c r="B433" s="16" t="s">
        <v>85</v>
      </c>
      <c r="C433" s="22" t="str">
        <f aca="false">"50"</f>
        <v>50</v>
      </c>
      <c r="D433" s="22" t="n">
        <v>3.23</v>
      </c>
      <c r="E433" s="22" t="n">
        <v>0.59</v>
      </c>
      <c r="F433" s="22" t="n">
        <v>20.43</v>
      </c>
      <c r="G433" s="22" t="n">
        <v>94.7562</v>
      </c>
      <c r="H433" s="16" t="n">
        <v>203</v>
      </c>
      <c r="I433" s="16" t="n">
        <v>117.5</v>
      </c>
      <c r="J433" s="16" t="n">
        <v>2.2</v>
      </c>
      <c r="K433" s="16" t="n">
        <v>2.75</v>
      </c>
      <c r="L433" s="16" t="n">
        <v>12</v>
      </c>
      <c r="M433" s="16" t="n">
        <v>17.15</v>
      </c>
      <c r="N433" s="16" t="n">
        <v>23.03</v>
      </c>
      <c r="O433" s="16" t="n">
        <v>77.42</v>
      </c>
      <c r="P433" s="16" t="n">
        <v>1.91</v>
      </c>
      <c r="Q433" s="16" t="n">
        <v>0</v>
      </c>
      <c r="R433" s="16" t="n">
        <v>0</v>
      </c>
      <c r="S433" s="16" t="n">
        <v>0.09</v>
      </c>
      <c r="T433" s="16" t="n">
        <v>0.04</v>
      </c>
      <c r="U433" s="16" t="n">
        <v>0</v>
      </c>
      <c r="V433" s="16" t="n">
        <v>0</v>
      </c>
      <c r="W433" s="16" t="n">
        <v>157.78</v>
      </c>
      <c r="X433" s="16" t="n">
        <v>121.52</v>
      </c>
      <c r="Y433" s="16" t="n">
        <v>209.23</v>
      </c>
      <c r="Z433" s="16" t="n">
        <v>109.27</v>
      </c>
      <c r="AA433" s="16" t="n">
        <v>45.57</v>
      </c>
      <c r="AB433" s="16" t="n">
        <v>97.02</v>
      </c>
      <c r="AC433" s="16" t="n">
        <v>39.2</v>
      </c>
      <c r="AD433" s="16" t="n">
        <v>181.79</v>
      </c>
      <c r="AE433" s="16" t="n">
        <v>145.53</v>
      </c>
      <c r="AF433" s="16" t="n">
        <v>142.59</v>
      </c>
      <c r="AG433" s="16" t="n">
        <v>227.36</v>
      </c>
      <c r="AH433" s="16" t="n">
        <v>60.76</v>
      </c>
      <c r="AI433" s="16" t="n">
        <v>151.9</v>
      </c>
      <c r="AJ433" s="16" t="n">
        <v>749.21</v>
      </c>
      <c r="AK433" s="16" t="n">
        <v>0</v>
      </c>
      <c r="AL433" s="16" t="n">
        <v>257.74</v>
      </c>
      <c r="AM433" s="16" t="n">
        <v>142.59</v>
      </c>
      <c r="AN433" s="16" t="n">
        <v>88.2</v>
      </c>
      <c r="AO433" s="16" t="n">
        <v>63.7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.07</v>
      </c>
      <c r="AX433" s="16" t="n">
        <v>0</v>
      </c>
      <c r="AY433" s="16" t="n">
        <v>0</v>
      </c>
      <c r="AZ433" s="16" t="n">
        <v>0.01</v>
      </c>
      <c r="BA433" s="16" t="n">
        <v>0</v>
      </c>
      <c r="BB433" s="16" t="n">
        <v>0</v>
      </c>
      <c r="BC433" s="16" t="n">
        <v>0</v>
      </c>
      <c r="BD433" s="16" t="n">
        <v>0</v>
      </c>
      <c r="BE433" s="16" t="n">
        <v>0.05</v>
      </c>
      <c r="BF433" s="16" t="n">
        <v>0</v>
      </c>
      <c r="BG433" s="16" t="n">
        <v>0</v>
      </c>
      <c r="BH433" s="16" t="n">
        <v>0.24</v>
      </c>
      <c r="BI433" s="16" t="n">
        <v>0.04</v>
      </c>
      <c r="BJ433" s="16" t="n">
        <v>0</v>
      </c>
      <c r="BK433" s="16" t="n">
        <v>0</v>
      </c>
      <c r="BL433" s="16" t="n">
        <v>0</v>
      </c>
      <c r="BM433" s="16" t="n">
        <v>0</v>
      </c>
      <c r="BN433" s="16" t="n">
        <v>23.5</v>
      </c>
      <c r="BP433" s="16" t="n">
        <v>0.41</v>
      </c>
      <c r="BR433" s="16" t="n">
        <v>0</v>
      </c>
      <c r="BS433" s="16" t="n">
        <v>0</v>
      </c>
      <c r="BT433" s="16" t="n">
        <v>0</v>
      </c>
      <c r="BU433" s="16" t="n">
        <v>0</v>
      </c>
      <c r="BV433" s="16" t="n">
        <v>0</v>
      </c>
      <c r="BW433" s="16" t="n">
        <v>0</v>
      </c>
      <c r="BX433" s="16" t="n">
        <v>0</v>
      </c>
      <c r="BY433" s="16" t="n">
        <v>0</v>
      </c>
      <c r="BZ433" s="16" t="n">
        <v>0</v>
      </c>
      <c r="CA433" s="16" t="n">
        <v>0</v>
      </c>
      <c r="CB433" s="16" t="n">
        <v>0</v>
      </c>
    </row>
    <row r="434" s="23" customFormat="true" ht="14.25" hidden="false" customHeight="false" outlineLevel="0" collapsed="false">
      <c r="B434" s="23" t="s">
        <v>86</v>
      </c>
      <c r="C434" s="24" t="n">
        <v>750</v>
      </c>
      <c r="D434" s="25" t="n">
        <f aca="false">SUM(D428:D433)</f>
        <v>17.14</v>
      </c>
      <c r="E434" s="25" t="n">
        <f aca="false">SUM(E428:E433)</f>
        <v>23.65</v>
      </c>
      <c r="F434" s="25" t="n">
        <f aca="false">SUM(F428:F433)</f>
        <v>84.2</v>
      </c>
      <c r="G434" s="25" t="n">
        <f aca="false">SUM(G428:G433)</f>
        <v>604.373692</v>
      </c>
      <c r="H434" s="23" t="n">
        <f aca="false">SUM(H428:H433)</f>
        <v>2025.69</v>
      </c>
      <c r="I434" s="43" t="n">
        <f aca="false">SUM(I428:I433)</f>
        <v>1730.87</v>
      </c>
      <c r="J434" s="43" t="n">
        <f aca="false">SUM(J428:J433)</f>
        <v>21694.02</v>
      </c>
      <c r="K434" s="43" t="n">
        <f aca="false">SUM(K428:K433)</f>
        <v>29.28</v>
      </c>
      <c r="L434" s="43" t="n">
        <f aca="false">SUM(L428:L433)</f>
        <v>805.34</v>
      </c>
      <c r="M434" s="23" t="n">
        <f aca="false">SUM(M428:M433)</f>
        <v>198.09</v>
      </c>
      <c r="N434" s="23" t="n">
        <f aca="false">SUM(N428:N433)</f>
        <v>177.81</v>
      </c>
      <c r="O434" s="23" t="n">
        <f aca="false">SUM(O428:O433)</f>
        <v>385.01</v>
      </c>
      <c r="P434" s="23" t="n">
        <f aca="false">SUM(P428:P433)</f>
        <v>8.62</v>
      </c>
      <c r="Q434" s="23" t="n">
        <f aca="false">SUM(Q428:Q433)</f>
        <v>39.34</v>
      </c>
      <c r="R434" s="23" t="n">
        <f aca="false">SUM(R428:R433)</f>
        <v>3.58</v>
      </c>
      <c r="S434" s="23" t="n">
        <f aca="false">SUM(S428:S433)</f>
        <v>0.41</v>
      </c>
      <c r="T434" s="23" t="n">
        <f aca="false">SUM(T428:T433)</f>
        <v>0.59</v>
      </c>
      <c r="U434" s="23" t="n">
        <f aca="false">SUM(U428:U433)</f>
        <v>39.8</v>
      </c>
      <c r="V434" s="23" t="n">
        <v>0</v>
      </c>
      <c r="W434" s="23" t="n">
        <v>359.19</v>
      </c>
      <c r="X434" s="23" t="n">
        <v>337.33</v>
      </c>
      <c r="Y434" s="23" t="n">
        <v>560.39</v>
      </c>
      <c r="Z434" s="23" t="n">
        <v>395.75</v>
      </c>
      <c r="AA434" s="23" t="n">
        <v>129.62</v>
      </c>
      <c r="AB434" s="23" t="n">
        <v>356.64</v>
      </c>
      <c r="AC434" s="23" t="n">
        <v>110.44</v>
      </c>
      <c r="AD434" s="23" t="n">
        <v>426.98</v>
      </c>
      <c r="AE434" s="23" t="n">
        <v>375.6</v>
      </c>
      <c r="AF434" s="23" t="n">
        <v>649.34</v>
      </c>
      <c r="AG434" s="23" t="n">
        <v>667.83</v>
      </c>
      <c r="AH434" s="23" t="n">
        <v>154.74</v>
      </c>
      <c r="AI434" s="23" t="n">
        <v>307.55</v>
      </c>
      <c r="AJ434" s="23" t="n">
        <v>1766.65</v>
      </c>
      <c r="AK434" s="23" t="n">
        <v>1.59</v>
      </c>
      <c r="AL434" s="23" t="n">
        <v>589.4</v>
      </c>
      <c r="AM434" s="23" t="n">
        <v>392.02</v>
      </c>
      <c r="AN434" s="23" t="n">
        <v>261.1</v>
      </c>
      <c r="AO434" s="23" t="n">
        <v>143.25</v>
      </c>
      <c r="AP434" s="23" t="n">
        <v>0.19</v>
      </c>
      <c r="AQ434" s="23" t="n">
        <v>0.08</v>
      </c>
      <c r="AR434" s="23" t="n">
        <v>0.04</v>
      </c>
      <c r="AS434" s="23" t="n">
        <v>0.1</v>
      </c>
      <c r="AT434" s="23" t="n">
        <v>0.12</v>
      </c>
      <c r="AU434" s="23" t="n">
        <v>0.53</v>
      </c>
      <c r="AV434" s="23" t="n">
        <v>0</v>
      </c>
      <c r="AW434" s="23" t="n">
        <v>2.52</v>
      </c>
      <c r="AX434" s="23" t="n">
        <v>0</v>
      </c>
      <c r="AY434" s="23" t="n">
        <v>1.04</v>
      </c>
      <c r="AZ434" s="23" t="n">
        <v>0.05</v>
      </c>
      <c r="BA434" s="23" t="n">
        <v>0.09</v>
      </c>
      <c r="BB434" s="23" t="n">
        <v>0</v>
      </c>
      <c r="BC434" s="23" t="n">
        <v>0.09</v>
      </c>
      <c r="BD434" s="23" t="n">
        <v>0.18</v>
      </c>
      <c r="BE434" s="23" t="n">
        <v>4.79</v>
      </c>
      <c r="BF434" s="23" t="n">
        <v>0</v>
      </c>
      <c r="BG434" s="23" t="n">
        <v>0</v>
      </c>
      <c r="BH434" s="23" t="n">
        <v>8.43</v>
      </c>
      <c r="BI434" s="23" t="n">
        <v>0.13</v>
      </c>
      <c r="BJ434" s="23" t="n">
        <v>0</v>
      </c>
      <c r="BK434" s="23" t="n">
        <v>0</v>
      </c>
      <c r="BL434" s="23" t="n">
        <v>0</v>
      </c>
      <c r="BM434" s="23" t="n">
        <v>0</v>
      </c>
      <c r="BN434" s="23" t="n">
        <v>718.27</v>
      </c>
      <c r="BO434" s="23" t="n">
        <f aca="false">$G$434/$G$440*100</f>
        <v>39.1757455282917</v>
      </c>
      <c r="BP434" s="23" t="n">
        <v>520.74</v>
      </c>
      <c r="BR434" s="23" t="n">
        <v>0</v>
      </c>
      <c r="BS434" s="23" t="n">
        <v>0</v>
      </c>
      <c r="BT434" s="23" t="n">
        <v>0</v>
      </c>
      <c r="BU434" s="23" t="n">
        <v>0</v>
      </c>
      <c r="BV434" s="23" t="n">
        <v>0</v>
      </c>
      <c r="BW434" s="23" t="n">
        <v>0</v>
      </c>
      <c r="BX434" s="23" t="n">
        <v>0</v>
      </c>
      <c r="BY434" s="23" t="n">
        <v>0</v>
      </c>
      <c r="BZ434" s="23" t="n">
        <v>0</v>
      </c>
      <c r="CA434" s="23" t="n">
        <v>10.3</v>
      </c>
      <c r="CB434" s="23" t="n">
        <v>2.65</v>
      </c>
    </row>
    <row r="435" s="14" customFormat="true" ht="15" hidden="false" customHeight="false" outlineLevel="0" collapsed="false">
      <c r="B435" s="14" t="s">
        <v>87</v>
      </c>
      <c r="C435" s="18"/>
      <c r="D435" s="18"/>
      <c r="E435" s="18"/>
      <c r="F435" s="18"/>
      <c r="G435" s="18"/>
    </row>
    <row r="436" s="19" customFormat="true" ht="15" hidden="false" customHeight="false" outlineLevel="0" collapsed="false">
      <c r="A436" s="19" t="str">
        <f aca="false">"340"</f>
        <v>340</v>
      </c>
      <c r="B436" s="19" t="s">
        <v>132</v>
      </c>
      <c r="C436" s="21" t="str">
        <f aca="false">"100"</f>
        <v>100</v>
      </c>
      <c r="D436" s="21" t="n">
        <v>9.61</v>
      </c>
      <c r="E436" s="21" t="n">
        <v>11.96</v>
      </c>
      <c r="F436" s="21" t="n">
        <v>1.22</v>
      </c>
      <c r="G436" s="21" t="n">
        <v>150.775053333333</v>
      </c>
      <c r="H436" s="19" t="n">
        <v>83.26</v>
      </c>
      <c r="I436" s="19" t="n">
        <v>118</v>
      </c>
      <c r="J436" s="19" t="n">
        <v>16.7</v>
      </c>
      <c r="K436" s="19" t="n">
        <v>19.48</v>
      </c>
      <c r="L436" s="19" t="n">
        <v>44.64</v>
      </c>
      <c r="M436" s="19" t="n">
        <v>55.57</v>
      </c>
      <c r="N436" s="19" t="n">
        <v>10.12</v>
      </c>
      <c r="O436" s="19" t="n">
        <v>136.65</v>
      </c>
      <c r="P436" s="19" t="n">
        <v>1.74</v>
      </c>
      <c r="Q436" s="19" t="n">
        <v>201.02</v>
      </c>
      <c r="R436" s="19" t="n">
        <v>1.61</v>
      </c>
      <c r="S436" s="19" t="n">
        <v>0.05</v>
      </c>
      <c r="T436" s="19" t="n">
        <v>0.29</v>
      </c>
      <c r="U436" s="19" t="n">
        <v>0.1</v>
      </c>
      <c r="V436" s="19" t="n">
        <v>0</v>
      </c>
      <c r="W436" s="19" t="n">
        <v>559.25</v>
      </c>
      <c r="X436" s="19" t="n">
        <v>432.85</v>
      </c>
      <c r="Y436" s="19" t="n">
        <v>961.96</v>
      </c>
      <c r="Z436" s="19" t="n">
        <v>719.91</v>
      </c>
      <c r="AA436" s="19" t="n">
        <v>373.07</v>
      </c>
      <c r="AB436" s="19" t="n">
        <v>509.13</v>
      </c>
      <c r="AC436" s="19" t="n">
        <v>167.59</v>
      </c>
      <c r="AD436" s="19" t="n">
        <v>611.13</v>
      </c>
      <c r="AE436" s="19" t="n">
        <v>617.36</v>
      </c>
      <c r="AF436" s="19" t="n">
        <v>875.23</v>
      </c>
      <c r="AG436" s="19" t="n">
        <v>1163.98</v>
      </c>
      <c r="AH436" s="19" t="n">
        <v>314.21</v>
      </c>
      <c r="AI436" s="19" t="n">
        <v>451.23</v>
      </c>
      <c r="AJ436" s="19" t="n">
        <v>1865.01</v>
      </c>
      <c r="AK436" s="19" t="n">
        <v>10.65</v>
      </c>
      <c r="AL436" s="19" t="n">
        <v>416.4</v>
      </c>
      <c r="AM436" s="19" t="n">
        <v>778.2</v>
      </c>
      <c r="AN436" s="19" t="n">
        <v>422.32</v>
      </c>
      <c r="AO436" s="19" t="n">
        <v>242.24</v>
      </c>
      <c r="AP436" s="19" t="n">
        <v>0.26</v>
      </c>
      <c r="AQ436" s="19" t="n">
        <v>0.28</v>
      </c>
      <c r="AR436" s="19" t="n">
        <v>0.2</v>
      </c>
      <c r="AS436" s="19" t="n">
        <v>0.48</v>
      </c>
      <c r="AT436" s="19" t="n">
        <v>0.08</v>
      </c>
      <c r="AU436" s="19" t="n">
        <v>0.41</v>
      </c>
      <c r="AV436" s="19" t="n">
        <v>0</v>
      </c>
      <c r="AW436" s="19" t="n">
        <v>1.5</v>
      </c>
      <c r="AX436" s="19" t="n">
        <v>0</v>
      </c>
      <c r="AY436" s="19" t="n">
        <v>0.47</v>
      </c>
      <c r="AZ436" s="19" t="n">
        <v>0.13</v>
      </c>
      <c r="BA436" s="19" t="n">
        <v>0.1</v>
      </c>
      <c r="BB436" s="19" t="n">
        <v>0</v>
      </c>
      <c r="BC436" s="19" t="n">
        <v>0.21</v>
      </c>
      <c r="BD436" s="19" t="n">
        <v>0.15</v>
      </c>
      <c r="BE436" s="19" t="n">
        <v>5.89</v>
      </c>
      <c r="BF436" s="19" t="n">
        <v>0</v>
      </c>
      <c r="BG436" s="19" t="n">
        <v>0</v>
      </c>
      <c r="BH436" s="19" t="n">
        <v>1.78</v>
      </c>
      <c r="BI436" s="19" t="n">
        <v>0.05</v>
      </c>
      <c r="BJ436" s="19" t="n">
        <v>0.01</v>
      </c>
      <c r="BK436" s="19" t="n">
        <v>0</v>
      </c>
      <c r="BL436" s="19" t="n">
        <v>0</v>
      </c>
      <c r="BM436" s="19" t="n">
        <v>0</v>
      </c>
      <c r="BN436" s="19" t="n">
        <v>70.45</v>
      </c>
      <c r="BP436" s="19" t="n">
        <v>210.18</v>
      </c>
      <c r="BR436" s="19" t="n">
        <v>0</v>
      </c>
      <c r="BS436" s="19" t="n">
        <v>0</v>
      </c>
      <c r="BT436" s="19" t="n">
        <v>0</v>
      </c>
      <c r="BU436" s="19" t="n">
        <v>0</v>
      </c>
      <c r="BV436" s="19" t="n">
        <v>0</v>
      </c>
      <c r="BW436" s="19" t="n">
        <v>0</v>
      </c>
      <c r="BX436" s="19" t="n">
        <v>0</v>
      </c>
      <c r="BY436" s="19" t="n">
        <v>0</v>
      </c>
      <c r="BZ436" s="19" t="n">
        <v>0</v>
      </c>
      <c r="CA436" s="19" t="n">
        <v>0</v>
      </c>
      <c r="CB436" s="19" t="n">
        <v>0.33</v>
      </c>
    </row>
    <row r="437" s="19" customFormat="true" ht="15" hidden="false" customHeight="false" outlineLevel="0" collapsed="false">
      <c r="A437" s="19" t="str">
        <f aca="false">"705 "</f>
        <v>705 </v>
      </c>
      <c r="B437" s="19" t="s">
        <v>147</v>
      </c>
      <c r="C437" s="21" t="str">
        <f aca="false">"200"</f>
        <v>200</v>
      </c>
      <c r="D437" s="21" t="n">
        <v>0.65</v>
      </c>
      <c r="E437" s="21" t="n">
        <v>0.27</v>
      </c>
      <c r="F437" s="21" t="n">
        <v>20.01</v>
      </c>
      <c r="G437" s="21" t="n">
        <v>76.8416</v>
      </c>
      <c r="H437" s="19" t="n">
        <v>1.69</v>
      </c>
      <c r="I437" s="19" t="n">
        <v>8.35</v>
      </c>
      <c r="J437" s="19" t="n">
        <v>0</v>
      </c>
      <c r="K437" s="19" t="n">
        <v>0</v>
      </c>
      <c r="L437" s="19" t="n">
        <v>0</v>
      </c>
      <c r="M437" s="19" t="n">
        <v>11.07</v>
      </c>
      <c r="N437" s="19" t="n">
        <v>3.06</v>
      </c>
      <c r="O437" s="19" t="n">
        <v>3.06</v>
      </c>
      <c r="P437" s="19" t="n">
        <v>0.57</v>
      </c>
      <c r="Q437" s="19" t="n">
        <v>0</v>
      </c>
      <c r="R437" s="19" t="n">
        <v>0</v>
      </c>
      <c r="S437" s="19" t="n">
        <v>0.01</v>
      </c>
      <c r="T437" s="19" t="n">
        <v>0.05</v>
      </c>
      <c r="U437" s="19" t="n">
        <v>40</v>
      </c>
      <c r="V437" s="19" t="n">
        <v>0</v>
      </c>
      <c r="W437" s="19" t="n">
        <v>0</v>
      </c>
      <c r="X437" s="19" t="n">
        <v>0</v>
      </c>
      <c r="Y437" s="19" t="n">
        <v>0</v>
      </c>
      <c r="Z437" s="19" t="n">
        <v>0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 t="n">
        <v>0</v>
      </c>
      <c r="AF437" s="19" t="n">
        <v>0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0</v>
      </c>
      <c r="AL437" s="19" t="n">
        <v>0</v>
      </c>
      <c r="AM437" s="19" t="n">
        <v>0</v>
      </c>
      <c r="AN437" s="19" t="n">
        <v>0</v>
      </c>
      <c r="AO437" s="19" t="n">
        <v>0</v>
      </c>
      <c r="AP437" s="19" t="n">
        <v>0</v>
      </c>
      <c r="AQ437" s="19" t="n">
        <v>0</v>
      </c>
      <c r="AR437" s="19" t="n">
        <v>0</v>
      </c>
      <c r="AS437" s="19" t="n">
        <v>0</v>
      </c>
      <c r="AT437" s="19" t="n">
        <v>0</v>
      </c>
      <c r="AU437" s="19" t="n">
        <v>0</v>
      </c>
      <c r="AV437" s="19" t="n">
        <v>0</v>
      </c>
      <c r="AW437" s="19" t="n">
        <v>0</v>
      </c>
      <c r="AX437" s="19" t="n">
        <v>0</v>
      </c>
      <c r="AY437" s="19" t="n">
        <v>0</v>
      </c>
      <c r="AZ437" s="19" t="n">
        <v>0</v>
      </c>
      <c r="BA437" s="19" t="n">
        <v>0</v>
      </c>
      <c r="BB437" s="19" t="n">
        <v>0</v>
      </c>
      <c r="BC437" s="19" t="n">
        <v>0</v>
      </c>
      <c r="BD437" s="19" t="n">
        <v>0</v>
      </c>
      <c r="BE437" s="19" t="n">
        <v>0</v>
      </c>
      <c r="BF437" s="19" t="n">
        <v>0</v>
      </c>
      <c r="BG437" s="19" t="n">
        <v>0</v>
      </c>
      <c r="BH437" s="19" t="n">
        <v>0</v>
      </c>
      <c r="BI437" s="19" t="n">
        <v>0</v>
      </c>
      <c r="BJ437" s="19" t="n">
        <v>0</v>
      </c>
      <c r="BK437" s="19" t="n">
        <v>0</v>
      </c>
      <c r="BL437" s="19" t="n">
        <v>0</v>
      </c>
      <c r="BM437" s="19" t="n">
        <v>0</v>
      </c>
      <c r="BN437" s="19" t="n">
        <v>202.81</v>
      </c>
      <c r="BP437" s="19" t="n">
        <v>138.83</v>
      </c>
      <c r="BR437" s="19" t="n">
        <v>0</v>
      </c>
      <c r="BS437" s="19" t="n">
        <v>0</v>
      </c>
      <c r="BT437" s="19" t="n">
        <v>0</v>
      </c>
      <c r="BU437" s="19" t="n">
        <v>0</v>
      </c>
      <c r="BV437" s="19" t="n">
        <v>0</v>
      </c>
      <c r="BW437" s="19" t="n">
        <v>0</v>
      </c>
      <c r="BX437" s="19" t="n">
        <v>0</v>
      </c>
      <c r="BY437" s="19" t="n">
        <v>0</v>
      </c>
      <c r="BZ437" s="19" t="n">
        <v>0</v>
      </c>
      <c r="CA437" s="19" t="n">
        <v>10</v>
      </c>
      <c r="CB437" s="19" t="n">
        <v>0</v>
      </c>
    </row>
    <row r="438" s="16" customFormat="true" ht="15" hidden="false" customHeight="false" outlineLevel="0" collapsed="false">
      <c r="A438" s="16" t="str">
        <f aca="false">"-"</f>
        <v>-</v>
      </c>
      <c r="B438" s="16" t="s">
        <v>76</v>
      </c>
      <c r="C438" s="22" t="str">
        <f aca="false">"30"</f>
        <v>30</v>
      </c>
      <c r="D438" s="22" t="n">
        <v>1.98</v>
      </c>
      <c r="E438" s="22" t="n">
        <v>0.2</v>
      </c>
      <c r="F438" s="22" t="n">
        <v>14.07</v>
      </c>
      <c r="G438" s="22" t="n">
        <v>67.1703</v>
      </c>
      <c r="H438" s="16" t="n">
        <v>149.7</v>
      </c>
      <c r="I438" s="16" t="n">
        <v>27.9</v>
      </c>
      <c r="J438" s="16" t="n">
        <v>0.96</v>
      </c>
      <c r="K438" s="16" t="n">
        <v>1.8</v>
      </c>
      <c r="L438" s="16" t="n">
        <v>4.35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.01</v>
      </c>
      <c r="U438" s="16" t="n">
        <v>0</v>
      </c>
      <c r="V438" s="16" t="n">
        <v>0</v>
      </c>
      <c r="W438" s="16" t="n">
        <v>95.79</v>
      </c>
      <c r="X438" s="16" t="n">
        <v>99.7</v>
      </c>
      <c r="Y438" s="16" t="n">
        <v>152.69</v>
      </c>
      <c r="Z438" s="16" t="n">
        <v>50.63</v>
      </c>
      <c r="AA438" s="16" t="n">
        <v>30.02</v>
      </c>
      <c r="AB438" s="16" t="n">
        <v>60.03</v>
      </c>
      <c r="AC438" s="16" t="n">
        <v>22.71</v>
      </c>
      <c r="AD438" s="16" t="n">
        <v>108.58</v>
      </c>
      <c r="AE438" s="16" t="n">
        <v>67.34</v>
      </c>
      <c r="AF438" s="16" t="n">
        <v>93.96</v>
      </c>
      <c r="AG438" s="16" t="n">
        <v>77.52</v>
      </c>
      <c r="AH438" s="16" t="n">
        <v>40.72</v>
      </c>
      <c r="AI438" s="16" t="n">
        <v>72.04</v>
      </c>
      <c r="AJ438" s="16" t="n">
        <v>602.39</v>
      </c>
      <c r="AK438" s="16" t="n">
        <v>0</v>
      </c>
      <c r="AL438" s="16" t="n">
        <v>196.27</v>
      </c>
      <c r="AM438" s="16" t="n">
        <v>85.35</v>
      </c>
      <c r="AN438" s="16" t="n">
        <v>56.64</v>
      </c>
      <c r="AO438" s="16" t="n">
        <v>44.89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.02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6" t="n">
        <v>0</v>
      </c>
      <c r="BE438" s="16" t="n">
        <v>0.02</v>
      </c>
      <c r="BF438" s="16" t="n">
        <v>0</v>
      </c>
      <c r="BG438" s="16" t="n">
        <v>0</v>
      </c>
      <c r="BH438" s="16" t="n">
        <v>0.08</v>
      </c>
      <c r="BI438" s="16" t="n">
        <v>0</v>
      </c>
      <c r="BJ438" s="16" t="n">
        <v>0</v>
      </c>
      <c r="BK438" s="16" t="n">
        <v>0</v>
      </c>
      <c r="BL438" s="16" t="n">
        <v>0</v>
      </c>
      <c r="BM438" s="16" t="n">
        <v>0</v>
      </c>
      <c r="BN438" s="16" t="n">
        <v>11.73</v>
      </c>
      <c r="BP438" s="16" t="n">
        <v>0</v>
      </c>
      <c r="BR438" s="16" t="n">
        <v>0</v>
      </c>
      <c r="BS438" s="16" t="n">
        <v>0</v>
      </c>
      <c r="BT438" s="16" t="n">
        <v>0</v>
      </c>
      <c r="BU438" s="16" t="n">
        <v>0</v>
      </c>
      <c r="BV438" s="16" t="n">
        <v>0</v>
      </c>
      <c r="BW438" s="16" t="n">
        <v>0</v>
      </c>
      <c r="BX438" s="16" t="n">
        <v>0</v>
      </c>
      <c r="BY438" s="16" t="n">
        <v>0</v>
      </c>
      <c r="BZ438" s="16" t="n">
        <v>0</v>
      </c>
      <c r="CA438" s="16" t="n">
        <v>0</v>
      </c>
      <c r="CB438" s="16" t="n">
        <v>0</v>
      </c>
    </row>
    <row r="439" s="23" customFormat="true" ht="14.25" hidden="false" customHeight="false" outlineLevel="0" collapsed="false">
      <c r="B439" s="23" t="s">
        <v>90</v>
      </c>
      <c r="C439" s="24" t="n">
        <v>330</v>
      </c>
      <c r="D439" s="25" t="n">
        <f aca="false">SUM(D436:D438)</f>
        <v>12.24</v>
      </c>
      <c r="E439" s="25" t="n">
        <f aca="false">SUM(E436:E438)</f>
        <v>12.43</v>
      </c>
      <c r="F439" s="25" t="n">
        <f aca="false">SUM(F436:F438)</f>
        <v>35.3</v>
      </c>
      <c r="G439" s="25" t="n">
        <f aca="false">SUM(G436:G438)</f>
        <v>294.786953333333</v>
      </c>
      <c r="H439" s="23" t="n">
        <f aca="false">SUM(H436:H438)</f>
        <v>234.65</v>
      </c>
      <c r="I439" s="23" t="n">
        <f aca="false">SUM(I436:I438)</f>
        <v>154.25</v>
      </c>
      <c r="J439" s="23" t="n">
        <f aca="false">SUM(J436:J438)</f>
        <v>17.66</v>
      </c>
      <c r="K439" s="23" t="n">
        <f aca="false">SUM(K436:K438)</f>
        <v>21.28</v>
      </c>
      <c r="L439" s="23" t="n">
        <f aca="false">SUM(L436:L438)</f>
        <v>48.99</v>
      </c>
      <c r="M439" s="23" t="n">
        <f aca="false">SUM(M436:M438)</f>
        <v>66.64</v>
      </c>
      <c r="N439" s="23" t="n">
        <f aca="false">SUM(N436:N438)</f>
        <v>13.18</v>
      </c>
      <c r="O439" s="23" t="n">
        <f aca="false">SUM(O436:O438)</f>
        <v>139.71</v>
      </c>
      <c r="P439" s="23" t="n">
        <f aca="false">SUM(P436:P438)</f>
        <v>2.31</v>
      </c>
      <c r="Q439" s="23" t="n">
        <f aca="false">SUM(Q436:Q438)</f>
        <v>201.02</v>
      </c>
      <c r="R439" s="23" t="n">
        <f aca="false">SUM(R436:R438)</f>
        <v>1.61</v>
      </c>
      <c r="S439" s="23" t="n">
        <f aca="false">SUM(S436:S438)</f>
        <v>0.06</v>
      </c>
      <c r="T439" s="23" t="n">
        <f aca="false">SUM(T436:T438)</f>
        <v>0.35</v>
      </c>
      <c r="U439" s="23" t="n">
        <f aca="false">SUM(U436:U438)</f>
        <v>40.1</v>
      </c>
      <c r="V439" s="23" t="n">
        <v>0</v>
      </c>
      <c r="W439" s="23" t="n">
        <v>655.03</v>
      </c>
      <c r="X439" s="23" t="n">
        <v>532.55</v>
      </c>
      <c r="Y439" s="23" t="n">
        <v>1114.65</v>
      </c>
      <c r="Z439" s="23" t="n">
        <v>770.54</v>
      </c>
      <c r="AA439" s="23" t="n">
        <v>403.09</v>
      </c>
      <c r="AB439" s="23" t="n">
        <v>569.16</v>
      </c>
      <c r="AC439" s="23" t="n">
        <v>190.3</v>
      </c>
      <c r="AD439" s="23" t="n">
        <v>719.7</v>
      </c>
      <c r="AE439" s="23" t="n">
        <v>684.7</v>
      </c>
      <c r="AF439" s="23" t="n">
        <v>969.19</v>
      </c>
      <c r="AG439" s="23" t="n">
        <v>1241.5</v>
      </c>
      <c r="AH439" s="23" t="n">
        <v>354.92</v>
      </c>
      <c r="AI439" s="23" t="n">
        <v>523.27</v>
      </c>
      <c r="AJ439" s="23" t="n">
        <v>2467.4</v>
      </c>
      <c r="AK439" s="23" t="n">
        <v>10.65</v>
      </c>
      <c r="AL439" s="23" t="n">
        <v>612.67</v>
      </c>
      <c r="AM439" s="23" t="n">
        <v>863.55</v>
      </c>
      <c r="AN439" s="23" t="n">
        <v>478.96</v>
      </c>
      <c r="AO439" s="23" t="n">
        <v>287.13</v>
      </c>
      <c r="AP439" s="23" t="n">
        <v>0.26</v>
      </c>
      <c r="AQ439" s="23" t="n">
        <v>0.28</v>
      </c>
      <c r="AR439" s="23" t="n">
        <v>0.2</v>
      </c>
      <c r="AS439" s="23" t="n">
        <v>0.48</v>
      </c>
      <c r="AT439" s="23" t="n">
        <v>0.08</v>
      </c>
      <c r="AU439" s="23" t="n">
        <v>0.41</v>
      </c>
      <c r="AV439" s="23" t="n">
        <v>0</v>
      </c>
      <c r="AW439" s="23" t="n">
        <v>1.52</v>
      </c>
      <c r="AX439" s="23" t="n">
        <v>0</v>
      </c>
      <c r="AY439" s="23" t="n">
        <v>0.47</v>
      </c>
      <c r="AZ439" s="23" t="n">
        <v>0.13</v>
      </c>
      <c r="BA439" s="23" t="n">
        <v>0.1</v>
      </c>
      <c r="BB439" s="23" t="n">
        <v>0</v>
      </c>
      <c r="BC439" s="23" t="n">
        <v>0.21</v>
      </c>
      <c r="BD439" s="23" t="n">
        <v>0.15</v>
      </c>
      <c r="BE439" s="23" t="n">
        <v>5.91</v>
      </c>
      <c r="BF439" s="23" t="n">
        <v>0</v>
      </c>
      <c r="BG439" s="23" t="n">
        <v>0</v>
      </c>
      <c r="BH439" s="23" t="n">
        <v>1.87</v>
      </c>
      <c r="BI439" s="23" t="n">
        <v>0.05</v>
      </c>
      <c r="BJ439" s="23" t="n">
        <v>0.01</v>
      </c>
      <c r="BK439" s="23" t="n">
        <v>0</v>
      </c>
      <c r="BL439" s="23" t="n">
        <v>0</v>
      </c>
      <c r="BM439" s="23" t="n">
        <v>0</v>
      </c>
      <c r="BN439" s="23" t="n">
        <v>284.99</v>
      </c>
      <c r="BO439" s="23" t="n">
        <f aca="false">$G$439/$G$440*100</f>
        <v>19.1082087485156</v>
      </c>
      <c r="BP439" s="23" t="n">
        <v>349.01</v>
      </c>
      <c r="BR439" s="23" t="n">
        <v>0</v>
      </c>
      <c r="BS439" s="23" t="n">
        <v>0</v>
      </c>
      <c r="BT439" s="23" t="n">
        <v>0</v>
      </c>
      <c r="BU439" s="23" t="n">
        <v>0</v>
      </c>
      <c r="BV439" s="23" t="n">
        <v>0</v>
      </c>
      <c r="BW439" s="23" t="n">
        <v>0</v>
      </c>
      <c r="BX439" s="23" t="n">
        <v>0</v>
      </c>
      <c r="BY439" s="23" t="n">
        <v>0</v>
      </c>
      <c r="BZ439" s="23" t="n">
        <v>0</v>
      </c>
      <c r="CA439" s="23" t="n">
        <v>10</v>
      </c>
      <c r="CB439" s="23" t="n">
        <v>0.33</v>
      </c>
    </row>
    <row r="440" s="23" customFormat="true" ht="14.25" hidden="false" customHeight="false" outlineLevel="0" collapsed="false">
      <c r="B440" s="23" t="s">
        <v>91</v>
      </c>
      <c r="C440" s="25"/>
      <c r="D440" s="24" t="n">
        <f aca="false">D426+D434+D439</f>
        <v>60.23</v>
      </c>
      <c r="E440" s="24" t="n">
        <f aca="false">E426+E434+E439</f>
        <v>59.88</v>
      </c>
      <c r="F440" s="24" t="n">
        <f aca="false">F426+F434+F439</f>
        <v>197.61</v>
      </c>
      <c r="G440" s="24" t="n">
        <f aca="false">G426+G434+G439</f>
        <v>1542.72416223333</v>
      </c>
      <c r="H440" s="24" t="n">
        <f aca="false">H426+H434+H439</f>
        <v>2669.1</v>
      </c>
      <c r="I440" s="28" t="n">
        <f aca="false">I426+I434+I439</f>
        <v>2564.16</v>
      </c>
      <c r="J440" s="28" t="n">
        <f aca="false">J426+J434+J439</f>
        <v>21741.72</v>
      </c>
      <c r="K440" s="28" t="n">
        <f aca="false">K426+K434+K439</f>
        <v>89.92</v>
      </c>
      <c r="L440" s="28" t="n">
        <f aca="false">L426+L434+L439</f>
        <v>980.11</v>
      </c>
      <c r="M440" s="24" t="n">
        <f aca="false">M426+M434+M439</f>
        <v>659.68</v>
      </c>
      <c r="N440" s="24" t="n">
        <f aca="false">N426+N434+N439</f>
        <v>279.53</v>
      </c>
      <c r="O440" s="24" t="n">
        <f aca="false">O426+O434+O439</f>
        <v>948.28</v>
      </c>
      <c r="P440" s="24" t="n">
        <f aca="false">P426+P434+P439</f>
        <v>13.52</v>
      </c>
      <c r="Q440" s="24" t="n">
        <f aca="false">Q426+Q434+Q439</f>
        <v>1207.31</v>
      </c>
      <c r="R440" s="24" t="n">
        <f aca="false">R426+R434+R439</f>
        <v>5.4</v>
      </c>
      <c r="S440" s="24" t="n">
        <f aca="false">S426+S434+S439</f>
        <v>0.64</v>
      </c>
      <c r="T440" s="24" t="n">
        <f aca="false">T426+T434+T439</f>
        <v>1.52</v>
      </c>
      <c r="U440" s="24" t="n">
        <f aca="false">U426+U434+U439</f>
        <v>95.21</v>
      </c>
      <c r="V440" s="23" t="n">
        <v>0</v>
      </c>
      <c r="W440" s="23" t="n">
        <v>2337.29</v>
      </c>
      <c r="X440" s="23" t="n">
        <v>2017.36</v>
      </c>
      <c r="Y440" s="23" t="n">
        <v>3720.99</v>
      </c>
      <c r="Z440" s="23" t="n">
        <v>2642.77</v>
      </c>
      <c r="AA440" s="23" t="n">
        <v>1111.13</v>
      </c>
      <c r="AB440" s="23" t="n">
        <v>1924.39</v>
      </c>
      <c r="AC440" s="23" t="n">
        <v>634.76</v>
      </c>
      <c r="AD440" s="23" t="n">
        <v>2378.01</v>
      </c>
      <c r="AE440" s="23" t="n">
        <v>1276.13</v>
      </c>
      <c r="AF440" s="23" t="n">
        <v>1889.42</v>
      </c>
      <c r="AG440" s="23" t="n">
        <v>2230.85</v>
      </c>
      <c r="AH440" s="23" t="n">
        <v>1104.12</v>
      </c>
      <c r="AI440" s="23" t="n">
        <v>1023.19</v>
      </c>
      <c r="AJ440" s="23" t="n">
        <v>5614.8</v>
      </c>
      <c r="AK440" s="23" t="n">
        <v>13.11</v>
      </c>
      <c r="AL440" s="23" t="n">
        <v>1617.56</v>
      </c>
      <c r="AM440" s="23" t="n">
        <v>1510.02</v>
      </c>
      <c r="AN440" s="23" t="n">
        <v>2013.46</v>
      </c>
      <c r="AO440" s="23" t="n">
        <v>641.64</v>
      </c>
      <c r="AP440" s="23" t="n">
        <v>0.75</v>
      </c>
      <c r="AQ440" s="23" t="n">
        <v>0.42</v>
      </c>
      <c r="AR440" s="23" t="n">
        <v>0.3</v>
      </c>
      <c r="AS440" s="23" t="n">
        <v>0.74</v>
      </c>
      <c r="AT440" s="23" t="n">
        <v>0.4</v>
      </c>
      <c r="AU440" s="23" t="n">
        <v>1.57</v>
      </c>
      <c r="AV440" s="23" t="n">
        <v>0</v>
      </c>
      <c r="AW440" s="23" t="n">
        <v>6.27</v>
      </c>
      <c r="AX440" s="23" t="n">
        <v>0</v>
      </c>
      <c r="AY440" s="23" t="n">
        <v>2.23</v>
      </c>
      <c r="AZ440" s="23" t="n">
        <v>0.19</v>
      </c>
      <c r="BA440" s="23" t="n">
        <v>0.21</v>
      </c>
      <c r="BB440" s="23" t="n">
        <v>0</v>
      </c>
      <c r="BC440" s="23" t="n">
        <v>0.36</v>
      </c>
      <c r="BD440" s="23" t="n">
        <v>0.56</v>
      </c>
      <c r="BE440" s="23" t="n">
        <v>13.22</v>
      </c>
      <c r="BF440" s="23" t="n">
        <v>0</v>
      </c>
      <c r="BG440" s="23" t="n">
        <v>0</v>
      </c>
      <c r="BH440" s="23" t="n">
        <v>11.96</v>
      </c>
      <c r="BI440" s="23" t="n">
        <v>0.37</v>
      </c>
      <c r="BJ440" s="23" t="n">
        <v>0.02</v>
      </c>
      <c r="BK440" s="23" t="n">
        <v>0</v>
      </c>
      <c r="BL440" s="23" t="n">
        <v>0</v>
      </c>
      <c r="BM440" s="23" t="n">
        <v>0</v>
      </c>
      <c r="BN440" s="23" t="n">
        <v>1399.58</v>
      </c>
      <c r="BP440" s="23" t="n">
        <v>1776.73</v>
      </c>
      <c r="BR440" s="23" t="n">
        <v>0</v>
      </c>
      <c r="BS440" s="23" t="n">
        <v>0</v>
      </c>
      <c r="BT440" s="23" t="n">
        <v>0</v>
      </c>
      <c r="BU440" s="23" t="n">
        <v>0</v>
      </c>
      <c r="BV440" s="23" t="n">
        <v>0</v>
      </c>
      <c r="BW440" s="23" t="n">
        <v>0</v>
      </c>
      <c r="BX440" s="23" t="n">
        <v>0</v>
      </c>
      <c r="BY440" s="23" t="n">
        <v>0</v>
      </c>
      <c r="BZ440" s="23" t="n">
        <v>0</v>
      </c>
      <c r="CA440" s="23" t="n">
        <v>40.83</v>
      </c>
      <c r="CB440" s="23" t="n">
        <v>3.32</v>
      </c>
    </row>
    <row r="441" s="14" customFormat="true" ht="15" hidden="false" customHeight="false" outlineLevel="0" collapsed="false">
      <c r="C441" s="18"/>
      <c r="D441" s="18"/>
      <c r="E441" s="18"/>
      <c r="F441" s="18"/>
      <c r="G441" s="18"/>
    </row>
    <row r="442" s="14" customFormat="true" ht="15" hidden="false" customHeight="false" outlineLevel="0" collapsed="false">
      <c r="C442" s="18"/>
      <c r="D442" s="18"/>
      <c r="E442" s="18"/>
      <c r="F442" s="18"/>
      <c r="G442" s="18"/>
    </row>
    <row r="443" s="14" customFormat="true" ht="15" hidden="false" customHeight="false" outlineLevel="0" collapsed="false">
      <c r="A443" s="31"/>
      <c r="B443" s="31" t="s">
        <v>92</v>
      </c>
      <c r="C443" s="22"/>
      <c r="D443" s="22"/>
      <c r="E443" s="22"/>
      <c r="F443" s="22"/>
      <c r="G443" s="22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</row>
    <row r="444" s="23" customFormat="true" ht="15" hidden="false" customHeight="false" outlineLevel="0" collapsed="false">
      <c r="A444" s="16"/>
      <c r="B444" s="16" t="s">
        <v>121</v>
      </c>
      <c r="C444" s="32" t="n">
        <v>60</v>
      </c>
      <c r="D444" s="22" t="n">
        <v>0.56</v>
      </c>
      <c r="E444" s="22" t="n">
        <v>0.24</v>
      </c>
      <c r="F444" s="22" t="n">
        <v>7.3</v>
      </c>
      <c r="G444" s="22" t="n">
        <v>31.82</v>
      </c>
      <c r="H444" s="16" t="n">
        <v>2.49</v>
      </c>
      <c r="I444" s="16" t="n">
        <v>80.25</v>
      </c>
      <c r="J444" s="16" t="n">
        <v>0.6</v>
      </c>
      <c r="K444" s="16" t="n">
        <v>0.01</v>
      </c>
      <c r="L444" s="16" t="n">
        <v>6.6</v>
      </c>
      <c r="M444" s="16" t="n">
        <v>22.06</v>
      </c>
      <c r="N444" s="16" t="n">
        <v>8.52</v>
      </c>
      <c r="O444" s="16" t="n">
        <v>15</v>
      </c>
      <c r="P444" s="16" t="n">
        <v>1.3</v>
      </c>
      <c r="Q444" s="16" t="n">
        <v>0</v>
      </c>
      <c r="R444" s="16" t="n">
        <v>0</v>
      </c>
      <c r="S444" s="16" t="n">
        <v>0.12</v>
      </c>
      <c r="T444" s="16" t="n">
        <v>0.01</v>
      </c>
      <c r="U444" s="16" t="n">
        <v>38.8</v>
      </c>
      <c r="V444" s="23" t="n">
        <f aca="false">$V$29+$V$64+$V$100+$V$137+$V$177+$V$212+$V$249+$V$286+$V$325+$V$363+$V$402+$V$440</f>
        <v>0.8</v>
      </c>
      <c r="W444" s="23" t="n">
        <f aca="false">$W$29+$W$64+$W$100+$W$137+$W$177+$W$212+$W$249+$W$286+$W$325+$W$363+$W$402+$W$440</f>
        <v>28561.94</v>
      </c>
      <c r="X444" s="23" t="n">
        <f aca="false">$X$29+$X$64+$X$100+$X$137+$X$177+$X$212+$X$249+$X$286+$X$325+$X$363+$X$402+$X$440</f>
        <v>25752.41</v>
      </c>
      <c r="Y444" s="23" t="n">
        <f aca="false">$Y$29+$Y$64+$Y$100+$Y$137+$Y$177+$Y$212+$Y$249+$Y$286+$Y$325+$Y$363+$Y$402+$Y$440</f>
        <v>49427.73</v>
      </c>
      <c r="Z444" s="23" t="n">
        <f aca="false">$Z$29+$Z$64+$Z$100+$Z$137+$Z$177+$Z$212+$Z$249+$Z$286+$Z$325+$Z$363+$Z$402+$Z$440</f>
        <v>35819.73</v>
      </c>
      <c r="AA444" s="23" t="n">
        <f aca="false">$AA$29+$AA$64+$AA$100+$AA$137+$AA$177+$AA$212+$AA$249+$AA$286+$AA$325+$AA$363+$AA$402+$AA$440</f>
        <v>12883.67</v>
      </c>
      <c r="AB444" s="23" t="n">
        <f aca="false">$AB$29+$AB$64+$AB$100+$AB$137+$AB$177+$AB$212+$AB$249+$AB$286+$AB$325+$AB$363+$AB$402+$AB$440</f>
        <v>25830.38</v>
      </c>
      <c r="AC444" s="23" t="n">
        <f aca="false">$AC$29+$AC$64+$AC$100+$AC$137+$AC$177+$AC$212+$AC$249+$AC$286+$AC$325+$AC$363+$AC$402+$AC$440</f>
        <v>7433.16</v>
      </c>
      <c r="AD444" s="23" t="n">
        <f aca="false">$AD$29+$AD$64+$AD$100+$AD$137+$AD$177+$AD$212+$AD$249+$AD$286+$AD$325+$AD$363+$AD$402+$AD$440</f>
        <v>29533.09</v>
      </c>
      <c r="AE444" s="23" t="n">
        <f aca="false">$AE$29+$AE$64+$AE$100+$AE$137+$AE$177+$AE$212+$AE$249+$AE$286+$AE$325+$AE$363+$AE$402+$AE$440</f>
        <v>21597.98</v>
      </c>
      <c r="AF444" s="23" t="n">
        <f aca="false">$AF$29+$AF$64+$AF$100+$AF$137+$AF$177+$AF$212+$AF$249+$AF$286+$AF$325+$AF$363+$AF$402+$AF$440</f>
        <v>27797.35</v>
      </c>
      <c r="AG444" s="23" t="n">
        <f aca="false">$AG$29+$AG$64+$AG$100+$AG$137+$AG$177+$AG$212+$AG$249+$AG$286+$AG$325+$AG$363+$AG$402+$AG$440</f>
        <v>38346.73</v>
      </c>
      <c r="AH444" s="23" t="n">
        <f aca="false">$AH$29+$AH$64+$AH$100+$AH$137+$AH$177+$AH$212+$AH$249+$AH$286+$AH$325+$AH$363+$AH$402+$AH$440</f>
        <v>15329.22</v>
      </c>
      <c r="AI444" s="23" t="n">
        <f aca="false">$AI$29+$AI$64+$AI$100+$AI$137+$AI$177+$AI$212+$AI$249+$AI$286+$AI$325+$AI$363+$AI$402+$AI$440</f>
        <v>17916.59</v>
      </c>
      <c r="AJ444" s="23" t="n">
        <f aca="false">$AJ$29+$AJ$64+$AJ$100+$AJ$137+$AJ$177+$AJ$212+$AJ$249+$AJ$286+$AJ$325+$AJ$363+$AJ$402+$AJ$440</f>
        <v>98080.69</v>
      </c>
      <c r="AK444" s="23" t="n">
        <f aca="false">$AK$29+$AK$64+$AK$100+$AK$137+$AK$177+$AK$212+$AK$249+$AK$286+$AK$325+$AK$363+$AK$402+$AK$440</f>
        <v>1143.27</v>
      </c>
      <c r="AL444" s="23" t="n">
        <f aca="false">$AL$29+$AL$64+$AL$100+$AL$137+$AL$177+$AL$212+$AL$249+$AL$286+$AL$325+$AL$363+$AL$402+$AL$440</f>
        <v>33102.69</v>
      </c>
      <c r="AM444" s="23" t="n">
        <f aca="false">$AM$29+$AM$64+$AM$100+$AM$137+$AM$177+$AM$212+$AM$249+$AM$286+$AM$325+$AM$363+$AM$402+$AM$440</f>
        <v>25964.14</v>
      </c>
      <c r="AN444" s="23" t="n">
        <f aca="false">$AN$29+$AN$64+$AN$100+$AN$137+$AN$177+$AN$212+$AN$249+$AN$286+$AN$325+$AN$363+$AN$402+$AN$440</f>
        <v>22211.12</v>
      </c>
      <c r="AO444" s="23" t="n">
        <f aca="false">$AO$29+$AO$64+$AO$100+$AO$137+$AO$177+$AO$212+$AO$249+$AO$286+$AO$325+$AO$363+$AO$402+$AO$440</f>
        <v>10003.54</v>
      </c>
      <c r="AP444" s="23" t="n">
        <f aca="false">$AP$29+$AP$64+$AP$100+$AP$137+$AP$177+$AP$212+$AP$249+$AP$286+$AP$325+$AP$363+$AP$402+$AP$440</f>
        <v>6.3</v>
      </c>
      <c r="AQ444" s="23" t="n">
        <f aca="false">$AQ$29+$AQ$64+$AQ$100+$AQ$137+$AQ$177+$AQ$212+$AQ$249+$AQ$286+$AQ$325+$AQ$363+$AQ$402+$AQ$440</f>
        <v>2.49</v>
      </c>
      <c r="AR444" s="23" t="n">
        <f aca="false">$AR$29+$AR$64+$AR$100+$AR$137+$AR$177+$AR$212+$AR$249+$AR$286+$AR$325+$AR$363+$AR$402+$AR$440</f>
        <v>1.85</v>
      </c>
      <c r="AS444" s="23" t="n">
        <f aca="false">$AS$29+$AS$64+$AS$100+$AS$137+$AS$177+$AS$212+$AS$249+$AS$286+$AS$325+$AS$363+$AS$402+$AS$440</f>
        <v>4.61</v>
      </c>
      <c r="AT444" s="23" t="n">
        <f aca="false">$AT$29+$AT$64+$AT$100+$AT$137+$AT$177+$AT$212+$AT$249+$AT$286+$AT$325+$AT$363+$AT$402+$AT$440</f>
        <v>4.35</v>
      </c>
      <c r="AU444" s="23" t="n">
        <f aca="false">$AU$29+$AU$64+$AU$100+$AU$137+$AU$177+$AU$212+$AU$249+$AU$286+$AU$325+$AU$363+$AU$402+$AU$440</f>
        <v>14.75</v>
      </c>
      <c r="AV444" s="23" t="n">
        <f aca="false">$AV$29+$AV$64+$AV$100+$AV$137+$AV$177+$AV$212+$AV$249+$AV$286+$AV$325+$AV$363+$AV$402+$AV$440</f>
        <v>0.36</v>
      </c>
      <c r="AW444" s="23" t="n">
        <f aca="false">$AW$29+$AW$64+$AW$100+$AW$137+$AW$177+$AW$212+$AW$249+$AW$286+$AW$325+$AW$363+$AW$402+$AW$440</f>
        <v>62.06</v>
      </c>
      <c r="AX444" s="23" t="n">
        <f aca="false">$AX$29+$AX$64+$AX$100+$AX$137+$AX$177+$AX$212+$AX$249+$AX$286+$AX$325+$AX$363+$AX$402+$AX$440</f>
        <v>0.17</v>
      </c>
      <c r="AY444" s="23" t="n">
        <f aca="false">$AY$29+$AY$64+$AY$100+$AY$137+$AY$177+$AY$212+$AY$249+$AY$286+$AY$325+$AY$363+$AY$402+$AY$440</f>
        <v>24.28</v>
      </c>
      <c r="AZ444" s="23" t="n">
        <f aca="false">$AZ$29+$AZ$64+$AZ$100+$AZ$137+$AZ$177+$AZ$212+$AZ$249+$AZ$286+$AZ$325+$AZ$363+$AZ$402+$AZ$440</f>
        <v>1.71</v>
      </c>
      <c r="BA444" s="23" t="n">
        <f aca="false">$BA$29+$BA$64+$BA$100+$BA$137+$BA$177+$BA$212+$BA$249+$BA$286+$BA$325+$BA$363+$BA$402+$BA$440</f>
        <v>1.52</v>
      </c>
      <c r="BB444" s="23" t="n">
        <f aca="false">$BB$29+$BB$64+$BB$100+$BB$137+$BB$177+$BB$212+$BB$249+$BB$286+$BB$325+$BB$363+$BB$402+$BB$440</f>
        <v>0</v>
      </c>
      <c r="BC444" s="23" t="n">
        <f aca="false">$BC$29+$BC$64+$BC$100+$BC$137+$BC$177+$BC$212+$BC$249+$BC$286+$BC$325+$BC$363+$BC$402+$BC$440</f>
        <v>2.14</v>
      </c>
      <c r="BD444" s="23" t="n">
        <f aca="false">$BD$29+$BD$64+$BD$100+$BD$137+$BD$177+$BD$212+$BD$249+$BD$286+$BD$325+$BD$363+$BD$402+$BD$440</f>
        <v>5.48</v>
      </c>
      <c r="BE444" s="23" t="n">
        <f aca="false">$BE$29+$BE$64+$BE$100+$BE$137+$BE$177+$BE$212+$BE$249+$BE$286+$BE$325+$BE$363+$BE$402+$BE$440</f>
        <v>99.36</v>
      </c>
      <c r="BF444" s="23" t="n">
        <f aca="false">$BF$29+$BF$64+$BF$100+$BF$137+$BF$177+$BF$212+$BF$249+$BF$286+$BF$325+$BF$363+$BF$402+$BF$440</f>
        <v>0.04</v>
      </c>
      <c r="BG444" s="23" t="n">
        <f aca="false">$BG$29+$BG$64+$BG$100+$BG$137+$BG$177+$BG$212+$BG$249+$BG$286+$BG$325+$BG$363+$BG$402+$BG$440</f>
        <v>0</v>
      </c>
      <c r="BH444" s="23" t="n">
        <f aca="false">$BH$29+$BH$64+$BH$100+$BH$137+$BH$177+$BH$212+$BH$249+$BH$286+$BH$325+$BH$363+$BH$402+$BH$440</f>
        <v>112.54</v>
      </c>
      <c r="BI444" s="23" t="n">
        <f aca="false">$BI$29+$BI$64+$BI$100+$BI$137+$BI$177+$BI$212+$BI$249+$BI$286+$BI$325+$BI$363+$BI$402+$BI$440</f>
        <v>3.99</v>
      </c>
      <c r="BJ444" s="23" t="n">
        <f aca="false">$BJ$29+$BJ$64+$BJ$100+$BJ$137+$BJ$177+$BJ$212+$BJ$249+$BJ$286+$BJ$325+$BJ$363+$BJ$402+$BJ$440</f>
        <v>0.36</v>
      </c>
      <c r="BK444" s="23" t="n">
        <f aca="false">$BK$29+$BK$64+$BK$100+$BK$137+$BK$177+$BK$212+$BK$249+$BK$286+$BK$325+$BK$363+$BK$402+$BK$440</f>
        <v>0</v>
      </c>
      <c r="BL444" s="23" t="n">
        <f aca="false">$BL$29+$BL$64+$BL$100+$BL$137+$BL$177+$BL$212+$BL$249+$BL$286+$BL$325+$BL$363+$BL$402+$BL$440</f>
        <v>0</v>
      </c>
      <c r="BM444" s="23" t="n">
        <f aca="false">$BM$29+$BM$64+$BM$100+$BM$137+$BM$177+$BM$212+$BM$249+$BM$286+$BM$325+$BM$363+$BM$402+$BM$440</f>
        <v>0</v>
      </c>
      <c r="BN444" s="23" t="n">
        <f aca="false">$BN$29+$BN$64+$BN$100+$BN$137+$BN$177+$BN$212+$BN$249+$BN$286+$BN$325+$BN$363+$BN$402+$BN$440</f>
        <v>15999.68</v>
      </c>
      <c r="BP444" s="23" t="n">
        <f aca="false">$BP$29+$BP$64+$BP$100+$BP$137+$BP$177+$BP$212+$BP$249+$BP$286+$BP$325+$BP$363+$BP$402+$BP$440</f>
        <v>9542.07</v>
      </c>
      <c r="BR444" s="23" t="n">
        <f aca="false">$BR$29+$BR$64+$BR$100+$BR$137+$BR$177+$BR$212+$BR$249+$BR$286+$BR$325+$BR$363+$BR$402+$BR$440</f>
        <v>0</v>
      </c>
      <c r="BS444" s="23" t="n">
        <f aca="false">$BS$29+$BS$64+$BS$100+$BS$137+$BS$177+$BS$212+$BS$249+$BS$286+$BS$325+$BS$363+$BS$402+$BS$440</f>
        <v>0</v>
      </c>
      <c r="BT444" s="23" t="n">
        <f aca="false">$BT$29+$BT$64+$BT$100+$BT$137+$BT$177+$BT$212+$BT$249+$BT$286+$BT$325+$BT$363+$BT$402+$BT$440</f>
        <v>0</v>
      </c>
      <c r="BU444" s="23" t="n">
        <f aca="false">$BU$29+$BU$64+$BU$100+$BU$137+$BU$177+$BU$212+$BU$249+$BU$286+$BU$325+$BU$363+$BU$402+$BU$440</f>
        <v>0</v>
      </c>
      <c r="BV444" s="23" t="n">
        <f aca="false">$BV$29+$BV$64+$BV$100+$BV$137+$BV$177+$BV$212+$BV$249+$BV$286+$BV$325+$BV$363+$BV$402+$BV$440</f>
        <v>0</v>
      </c>
      <c r="BW444" s="23" t="n">
        <f aca="false">$BW$29+$BW$64+$BW$100+$BW$137+$BW$177+$BW$212+$BW$249+$BW$286+$BW$325+$BW$363+$BW$402+$BW$440</f>
        <v>0</v>
      </c>
      <c r="BX444" s="23" t="n">
        <f aca="false">$BX$29+$BX$64+$BX$100+$BX$137+$BX$177+$BX$212+$BX$249+$BX$286+$BX$325+$BX$363+$BX$402+$BX$440</f>
        <v>0</v>
      </c>
      <c r="BY444" s="23" t="n">
        <f aca="false">$BY$29+$BY$64+$BY$100+$BY$137+$BY$177+$BY$212+$BY$249+$BY$286+$BY$325+$BY$363+$BY$402+$BY$440</f>
        <v>0</v>
      </c>
      <c r="BZ444" s="23" t="n">
        <f aca="false">$BZ$29+$BZ$64+$BZ$100+$BZ$137+$BZ$177+$BZ$212+$BZ$249+$BZ$286+$BZ$325+$BZ$363+$BZ$402+$BZ$440</f>
        <v>0</v>
      </c>
      <c r="CA444" s="23" t="n">
        <f aca="false">$CA$29+$CA$64+$CA$100+$CA$137+$CA$177+$CA$212+$CA$249+$CA$286+$CA$325+$CA$363+$CA$402+$CA$440</f>
        <v>524.26</v>
      </c>
      <c r="CB444" s="23" t="n">
        <f aca="false">$CB$29+$CB$64+$CB$100+$CB$137+$CB$177+$CB$212+$CB$249+$CB$286+$CB$325+$CB$363+$CB$402+$CB$440</f>
        <v>42.44</v>
      </c>
      <c r="HN444" s="25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</row>
    <row r="445" s="14" customFormat="true" ht="15" hidden="false" customHeight="false" outlineLevel="0" collapsed="false">
      <c r="HN445" s="18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</row>
    <row r="446" s="14" customFormat="true" ht="15" hidden="false" customHeight="false" outlineLevel="0" collapsed="false">
      <c r="HN446" s="18"/>
      <c r="HO446" s="18"/>
      <c r="HP446" s="18"/>
      <c r="HQ446" s="18"/>
      <c r="HR446" s="18"/>
    </row>
    <row r="447" s="14" customFormat="true" ht="15" hidden="false" customHeight="false" outlineLevel="0" collapsed="false">
      <c r="HN447" s="18"/>
      <c r="HO447" s="18"/>
      <c r="HP447" s="18"/>
      <c r="HQ447" s="18"/>
      <c r="HR447" s="18"/>
    </row>
    <row r="448" s="14" customFormat="true" ht="15" hidden="false" customHeight="false" outlineLevel="0" collapsed="false">
      <c r="HN448" s="18"/>
      <c r="HO448" s="18"/>
      <c r="HP448" s="18"/>
      <c r="HQ448" s="18"/>
      <c r="HR448" s="18"/>
    </row>
    <row r="449" s="14" customFormat="true" ht="15" hidden="false" customHeight="false" outlineLevel="0" collapsed="false">
      <c r="S449" s="14" t="n">
        <v>12</v>
      </c>
      <c r="HN449" s="18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</row>
    <row r="450" s="14" customFormat="true" ht="15" hidden="false" customHeight="false" outlineLevel="0" collapsed="false">
      <c r="HN450" s="18"/>
      <c r="HO450" s="18"/>
      <c r="HP450" s="18"/>
      <c r="HQ450" s="18"/>
      <c r="HR450" s="18"/>
    </row>
    <row r="451" s="14" customFormat="true" ht="15" hidden="false" customHeight="false" outlineLevel="0" collapsed="false">
      <c r="HN451" s="18"/>
      <c r="HO451" s="18"/>
      <c r="HP451" s="18"/>
      <c r="HQ451" s="18"/>
      <c r="HR451" s="18"/>
    </row>
    <row r="452" s="14" customFormat="true" ht="15" hidden="false" customHeight="false" outlineLevel="0" collapsed="false">
      <c r="HN452" s="18"/>
      <c r="HO452" s="18"/>
      <c r="HP452" s="18"/>
      <c r="HQ452" s="18"/>
      <c r="HR452" s="18"/>
    </row>
    <row r="453" s="14" customFormat="true" ht="15" hidden="false" customHeight="false" outlineLevel="0" collapsed="false">
      <c r="C453" s="18"/>
      <c r="D453" s="18"/>
      <c r="E453" s="18"/>
      <c r="F453" s="18"/>
      <c r="G453" s="18"/>
      <c r="I453" s="45"/>
      <c r="J453" s="45"/>
    </row>
    <row r="454" s="14" customFormat="true" ht="15" hidden="false" customHeight="false" outlineLevel="0" collapsed="false">
      <c r="C454" s="18"/>
      <c r="D454" s="18"/>
      <c r="E454" s="18"/>
      <c r="F454" s="18"/>
      <c r="G454" s="18"/>
    </row>
    <row r="455" s="14" customFormat="true" ht="15" hidden="false" customHeight="false" outlineLevel="0" collapsed="false">
      <c r="C455" s="18"/>
      <c r="D455" s="18"/>
      <c r="E455" s="18"/>
      <c r="F455" s="18"/>
      <c r="G455" s="18"/>
    </row>
    <row r="456" s="14" customFormat="true" ht="15" hidden="false" customHeight="false" outlineLevel="0" collapsed="false">
      <c r="C456" s="18"/>
      <c r="D456" s="18"/>
      <c r="E456" s="18"/>
      <c r="F456" s="18"/>
      <c r="G456" s="18"/>
    </row>
    <row r="457" s="14" customFormat="true" ht="15" hidden="false" customHeight="false" outlineLevel="0" collapsed="false">
      <c r="C457" s="18"/>
      <c r="D457" s="18"/>
      <c r="E457" s="18"/>
      <c r="F457" s="18"/>
      <c r="G457" s="18"/>
    </row>
    <row r="458" s="14" customFormat="true" ht="15" hidden="false" customHeight="false" outlineLevel="0" collapsed="false">
      <c r="C458" s="18"/>
      <c r="D458" s="18"/>
      <c r="E458" s="18"/>
      <c r="F458" s="18"/>
      <c r="G458" s="18"/>
    </row>
    <row r="459" s="14" customFormat="true" ht="15" hidden="false" customHeight="false" outlineLevel="0" collapsed="false">
      <c r="C459" s="18"/>
      <c r="D459" s="18"/>
      <c r="E459" s="18"/>
      <c r="F459" s="18"/>
      <c r="G459" s="18"/>
    </row>
    <row r="460" s="14" customFormat="true" ht="15" hidden="false" customHeight="false" outlineLevel="0" collapsed="false">
      <c r="C460" s="18"/>
      <c r="D460" s="18"/>
      <c r="E460" s="18"/>
      <c r="F460" s="18"/>
      <c r="G460" s="18"/>
    </row>
    <row r="461" s="14" customFormat="true" ht="15" hidden="false" customHeight="false" outlineLevel="0" collapsed="false">
      <c r="C461" s="18"/>
      <c r="D461" s="18"/>
      <c r="E461" s="18"/>
      <c r="F461" s="18"/>
      <c r="G461" s="18"/>
    </row>
    <row r="462" s="14" customFormat="true" ht="15" hidden="false" customHeight="false" outlineLevel="0" collapsed="false">
      <c r="C462" s="18"/>
      <c r="D462" s="18"/>
      <c r="E462" s="18"/>
      <c r="F462" s="18"/>
      <c r="G462" s="18"/>
    </row>
    <row r="463" s="14" customFormat="true" ht="15" hidden="false" customHeight="false" outlineLevel="0" collapsed="false">
      <c r="C463" s="18"/>
      <c r="D463" s="18"/>
      <c r="E463" s="18"/>
      <c r="F463" s="18"/>
      <c r="G463" s="18"/>
    </row>
    <row r="464" s="14" customFormat="true" ht="15" hidden="false" customHeight="false" outlineLevel="0" collapsed="false">
      <c r="C464" s="18"/>
      <c r="D464" s="18"/>
      <c r="E464" s="18"/>
      <c r="F464" s="18"/>
      <c r="G464" s="18"/>
    </row>
    <row r="465" s="14" customFormat="true" ht="15" hidden="false" customHeight="false" outlineLevel="0" collapsed="false">
      <c r="C465" s="18"/>
      <c r="D465" s="18"/>
      <c r="E465" s="18"/>
      <c r="F465" s="18"/>
      <c r="G465" s="18"/>
    </row>
    <row r="466" s="14" customFormat="true" ht="15" hidden="false" customHeight="false" outlineLevel="0" collapsed="false">
      <c r="C466" s="18"/>
      <c r="D466" s="18"/>
      <c r="E466" s="18"/>
      <c r="F466" s="18"/>
      <c r="G466" s="18"/>
    </row>
    <row r="467" s="14" customFormat="true" ht="15" hidden="false" customHeight="false" outlineLevel="0" collapsed="false">
      <c r="C467" s="18"/>
      <c r="D467" s="18"/>
      <c r="E467" s="18"/>
      <c r="F467" s="18"/>
      <c r="G467" s="18"/>
    </row>
    <row r="468" s="14" customFormat="true" ht="15" hidden="false" customHeight="false" outlineLevel="0" collapsed="false">
      <c r="C468" s="18"/>
      <c r="D468" s="18"/>
      <c r="E468" s="18"/>
      <c r="F468" s="18"/>
      <c r="G468" s="18"/>
    </row>
    <row r="469" s="14" customFormat="true" ht="15" hidden="false" customHeight="false" outlineLevel="0" collapsed="false">
      <c r="C469" s="18"/>
      <c r="D469" s="18"/>
      <c r="E469" s="18"/>
      <c r="F469" s="18"/>
      <c r="G469" s="18"/>
    </row>
    <row r="470" s="14" customFormat="true" ht="15" hidden="false" customHeight="false" outlineLevel="0" collapsed="false">
      <c r="C470" s="18"/>
      <c r="D470" s="18"/>
      <c r="E470" s="18"/>
      <c r="F470" s="18"/>
      <c r="G470" s="18"/>
    </row>
    <row r="471" s="14" customFormat="true" ht="15" hidden="false" customHeight="false" outlineLevel="0" collapsed="false">
      <c r="C471" s="18"/>
      <c r="D471" s="18"/>
      <c r="E471" s="18"/>
      <c r="F471" s="18"/>
      <c r="G471" s="18"/>
    </row>
    <row r="472" s="14" customFormat="true" ht="15" hidden="false" customHeight="false" outlineLevel="0" collapsed="false">
      <c r="C472" s="18"/>
      <c r="D472" s="18"/>
      <c r="E472" s="18"/>
      <c r="F472" s="18"/>
      <c r="G472" s="18"/>
    </row>
    <row r="473" s="14" customFormat="true" ht="15" hidden="false" customHeight="false" outlineLevel="0" collapsed="false">
      <c r="C473" s="18"/>
      <c r="D473" s="18"/>
      <c r="E473" s="18"/>
      <c r="F473" s="18"/>
      <c r="G473" s="18"/>
    </row>
    <row r="474" s="14" customFormat="true" ht="15" hidden="false" customHeight="false" outlineLevel="0" collapsed="false">
      <c r="C474" s="18"/>
      <c r="D474" s="18"/>
      <c r="E474" s="18"/>
      <c r="F474" s="18"/>
      <c r="G474" s="18"/>
    </row>
    <row r="475" s="14" customFormat="true" ht="15" hidden="false" customHeight="false" outlineLevel="0" collapsed="false">
      <c r="C475" s="18"/>
      <c r="D475" s="18"/>
      <c r="E475" s="18"/>
      <c r="F475" s="18"/>
      <c r="G475" s="18"/>
    </row>
    <row r="476" s="14" customFormat="true" ht="15" hidden="false" customHeight="false" outlineLevel="0" collapsed="false">
      <c r="C476" s="18"/>
      <c r="D476" s="18"/>
      <c r="E476" s="18"/>
      <c r="F476" s="18"/>
      <c r="G476" s="18"/>
    </row>
    <row r="477" s="14" customFormat="true" ht="15" hidden="false" customHeight="false" outlineLevel="0" collapsed="false">
      <c r="C477" s="18"/>
      <c r="D477" s="18"/>
      <c r="E477" s="18"/>
      <c r="F477" s="18"/>
      <c r="G477" s="18"/>
    </row>
    <row r="478" s="14" customFormat="true" ht="15" hidden="false" customHeight="false" outlineLevel="0" collapsed="false">
      <c r="C478" s="18"/>
      <c r="D478" s="18"/>
      <c r="E478" s="18"/>
      <c r="F478" s="18"/>
      <c r="G478" s="18"/>
    </row>
    <row r="479" s="14" customFormat="true" ht="15" hidden="false" customHeight="false" outlineLevel="0" collapsed="false">
      <c r="C479" s="18"/>
      <c r="D479" s="18"/>
      <c r="E479" s="18"/>
      <c r="F479" s="18"/>
      <c r="G479" s="18"/>
    </row>
    <row r="480" customFormat="false" ht="15.75" hidden="false" customHeight="false" outlineLevel="0" collapsed="false">
      <c r="C480" s="46"/>
      <c r="D480" s="46"/>
      <c r="E480" s="46"/>
      <c r="F480" s="46"/>
      <c r="G480" s="46"/>
    </row>
    <row r="481" customFormat="false" ht="15.75" hidden="false" customHeight="false" outlineLevel="0" collapsed="false">
      <c r="C481" s="46"/>
      <c r="D481" s="46"/>
      <c r="E481" s="46"/>
      <c r="F481" s="46"/>
      <c r="G481" s="46"/>
    </row>
    <row r="482" customFormat="false" ht="15.75" hidden="false" customHeight="false" outlineLevel="0" collapsed="false">
      <c r="C482" s="46"/>
      <c r="D482" s="46"/>
      <c r="E482" s="46"/>
      <c r="F482" s="46"/>
      <c r="G482" s="46"/>
    </row>
    <row r="483" customFormat="false" ht="15.75" hidden="false" customHeight="false" outlineLevel="0" collapsed="false">
      <c r="C483" s="46"/>
      <c r="D483" s="46"/>
      <c r="E483" s="46"/>
      <c r="F483" s="46"/>
      <c r="G483" s="46"/>
    </row>
    <row r="484" customFormat="false" ht="15.75" hidden="false" customHeight="false" outlineLevel="0" collapsed="false">
      <c r="C484" s="46"/>
      <c r="D484" s="46"/>
      <c r="E484" s="46"/>
      <c r="F484" s="46"/>
      <c r="G484" s="46"/>
    </row>
    <row r="485" customFormat="false" ht="15.75" hidden="false" customHeight="false" outlineLevel="0" collapsed="false">
      <c r="C485" s="46"/>
      <c r="D485" s="46"/>
      <c r="E485" s="46"/>
      <c r="F485" s="46"/>
      <c r="G485" s="46"/>
    </row>
    <row r="486" customFormat="false" ht="15.75" hidden="false" customHeight="false" outlineLevel="0" collapsed="false">
      <c r="C486" s="46"/>
      <c r="D486" s="46"/>
      <c r="E486" s="46"/>
      <c r="F486" s="46"/>
      <c r="G486" s="46"/>
    </row>
    <row r="487" customFormat="false" ht="15.75" hidden="false" customHeight="false" outlineLevel="0" collapsed="false">
      <c r="C487" s="46"/>
      <c r="D487" s="46"/>
      <c r="E487" s="46"/>
      <c r="F487" s="46"/>
      <c r="G487" s="46"/>
    </row>
    <row r="488" customFormat="false" ht="15.75" hidden="false" customHeight="false" outlineLevel="0" collapsed="false">
      <c r="C488" s="46"/>
      <c r="D488" s="46"/>
      <c r="E488" s="46"/>
      <c r="F488" s="46"/>
      <c r="G488" s="46"/>
    </row>
    <row r="489" customFormat="false" ht="15.75" hidden="false" customHeight="false" outlineLevel="0" collapsed="false">
      <c r="C489" s="46"/>
      <c r="D489" s="46"/>
      <c r="E489" s="46"/>
      <c r="F489" s="46"/>
      <c r="G489" s="46"/>
    </row>
    <row r="490" customFormat="false" ht="15.75" hidden="false" customHeight="false" outlineLevel="0" collapsed="false">
      <c r="C490" s="46"/>
      <c r="D490" s="46"/>
      <c r="E490" s="46"/>
      <c r="F490" s="46"/>
      <c r="G490" s="46"/>
    </row>
    <row r="491" customFormat="false" ht="15.75" hidden="false" customHeight="false" outlineLevel="0" collapsed="false">
      <c r="C491" s="46"/>
      <c r="D491" s="46"/>
      <c r="E491" s="46"/>
      <c r="F491" s="46"/>
      <c r="G491" s="46"/>
    </row>
    <row r="492" customFormat="false" ht="15.75" hidden="false" customHeight="false" outlineLevel="0" collapsed="false">
      <c r="C492" s="46"/>
      <c r="D492" s="46"/>
      <c r="E492" s="46"/>
      <c r="F492" s="46"/>
      <c r="G492" s="46"/>
    </row>
    <row r="493" customFormat="false" ht="15.75" hidden="false" customHeight="false" outlineLevel="0" collapsed="false">
      <c r="C493" s="46"/>
      <c r="D493" s="46"/>
      <c r="E493" s="46"/>
      <c r="F493" s="46"/>
      <c r="G493" s="46"/>
    </row>
    <row r="494" customFormat="false" ht="15.75" hidden="false" customHeight="false" outlineLevel="0" collapsed="false">
      <c r="C494" s="46"/>
      <c r="D494" s="46"/>
      <c r="E494" s="46"/>
      <c r="F494" s="46"/>
      <c r="G494" s="46"/>
    </row>
    <row r="495" customFormat="false" ht="15.75" hidden="false" customHeight="false" outlineLevel="0" collapsed="false">
      <c r="C495" s="46"/>
      <c r="D495" s="46"/>
      <c r="E495" s="46"/>
      <c r="F495" s="46"/>
      <c r="G495" s="46"/>
    </row>
    <row r="496" customFormat="false" ht="15.75" hidden="false" customHeight="false" outlineLevel="0" collapsed="false">
      <c r="C496" s="46"/>
      <c r="D496" s="46"/>
      <c r="E496" s="46"/>
      <c r="F496" s="46"/>
      <c r="G496" s="46"/>
    </row>
    <row r="497" customFormat="false" ht="15.75" hidden="false" customHeight="false" outlineLevel="0" collapsed="false">
      <c r="C497" s="46"/>
      <c r="D497" s="46"/>
      <c r="E497" s="46"/>
      <c r="F497" s="46"/>
      <c r="G497" s="46"/>
    </row>
    <row r="498" customFormat="false" ht="15.75" hidden="false" customHeight="false" outlineLevel="0" collapsed="false">
      <c r="C498" s="46"/>
      <c r="D498" s="46"/>
      <c r="E498" s="46"/>
      <c r="F498" s="46"/>
      <c r="G498" s="46"/>
    </row>
    <row r="499" customFormat="false" ht="15.75" hidden="false" customHeight="false" outlineLevel="0" collapsed="false">
      <c r="C499" s="46"/>
      <c r="D499" s="46"/>
      <c r="E499" s="46"/>
      <c r="F499" s="46"/>
      <c r="G499" s="46"/>
    </row>
    <row r="500" customFormat="false" ht="15.75" hidden="false" customHeight="false" outlineLevel="0" collapsed="false">
      <c r="C500" s="46"/>
      <c r="D500" s="46"/>
      <c r="E500" s="46"/>
      <c r="F500" s="46"/>
      <c r="G500" s="46"/>
    </row>
    <row r="501" customFormat="false" ht="15.75" hidden="false" customHeight="false" outlineLevel="0" collapsed="false">
      <c r="C501" s="46"/>
      <c r="D501" s="46"/>
      <c r="E501" s="46"/>
      <c r="F501" s="46"/>
      <c r="G501" s="46"/>
    </row>
    <row r="502" customFormat="false" ht="15.75" hidden="false" customHeight="false" outlineLevel="0" collapsed="false">
      <c r="C502" s="46"/>
      <c r="D502" s="46"/>
      <c r="E502" s="46"/>
      <c r="F502" s="46"/>
      <c r="G502" s="46"/>
    </row>
    <row r="503" customFormat="false" ht="15.75" hidden="false" customHeight="false" outlineLevel="0" collapsed="false">
      <c r="C503" s="46"/>
      <c r="D503" s="46"/>
      <c r="E503" s="46"/>
      <c r="F503" s="46"/>
      <c r="G503" s="46"/>
    </row>
    <row r="504" customFormat="false" ht="15.75" hidden="false" customHeight="false" outlineLevel="0" collapsed="false">
      <c r="C504" s="46"/>
      <c r="D504" s="46"/>
      <c r="E504" s="46"/>
      <c r="F504" s="46"/>
      <c r="G504" s="46"/>
    </row>
    <row r="505" customFormat="false" ht="15.75" hidden="false" customHeight="false" outlineLevel="0" collapsed="false">
      <c r="C505" s="46"/>
      <c r="D505" s="46"/>
      <c r="E505" s="46"/>
      <c r="F505" s="46"/>
      <c r="G505" s="46"/>
    </row>
    <row r="506" customFormat="false" ht="15.75" hidden="false" customHeight="false" outlineLevel="0" collapsed="false">
      <c r="C506" s="46"/>
      <c r="D506" s="46"/>
      <c r="E506" s="46"/>
      <c r="F506" s="46"/>
      <c r="G506" s="46"/>
    </row>
    <row r="507" customFormat="false" ht="15.75" hidden="false" customHeight="false" outlineLevel="0" collapsed="false">
      <c r="C507" s="46"/>
      <c r="D507" s="46"/>
      <c r="E507" s="46"/>
      <c r="F507" s="46"/>
      <c r="G507" s="46"/>
    </row>
    <row r="508" customFormat="false" ht="15.75" hidden="false" customHeight="false" outlineLevel="0" collapsed="false">
      <c r="C508" s="46"/>
      <c r="D508" s="46"/>
      <c r="E508" s="46"/>
      <c r="F508" s="46"/>
      <c r="G508" s="46"/>
    </row>
    <row r="509" customFormat="false" ht="15.75" hidden="false" customHeight="false" outlineLevel="0" collapsed="false">
      <c r="C509" s="46"/>
      <c r="D509" s="46"/>
      <c r="E509" s="46"/>
      <c r="F509" s="46"/>
      <c r="G509" s="46"/>
    </row>
    <row r="510" customFormat="false" ht="15.75" hidden="false" customHeight="false" outlineLevel="0" collapsed="false">
      <c r="C510" s="46"/>
      <c r="D510" s="46"/>
      <c r="E510" s="46"/>
      <c r="F510" s="46"/>
      <c r="G510" s="46"/>
    </row>
    <row r="511" customFormat="false" ht="15.75" hidden="false" customHeight="false" outlineLevel="0" collapsed="false">
      <c r="C511" s="46"/>
      <c r="D511" s="46"/>
      <c r="E511" s="46"/>
      <c r="F511" s="46"/>
      <c r="G511" s="46"/>
    </row>
    <row r="512" customFormat="false" ht="15.75" hidden="false" customHeight="false" outlineLevel="0" collapsed="false">
      <c r="C512" s="46"/>
      <c r="D512" s="46"/>
      <c r="E512" s="46"/>
      <c r="F512" s="46"/>
      <c r="G512" s="46"/>
    </row>
    <row r="513" customFormat="false" ht="15.75" hidden="false" customHeight="false" outlineLevel="0" collapsed="false">
      <c r="C513" s="46"/>
      <c r="D513" s="46"/>
      <c r="E513" s="46"/>
      <c r="F513" s="46"/>
      <c r="G513" s="46"/>
    </row>
    <row r="514" customFormat="false" ht="15.75" hidden="false" customHeight="false" outlineLevel="0" collapsed="false">
      <c r="C514" s="46"/>
      <c r="D514" s="46"/>
      <c r="E514" s="46"/>
      <c r="F514" s="46"/>
      <c r="G514" s="46"/>
    </row>
    <row r="515" customFormat="false" ht="15.75" hidden="false" customHeight="false" outlineLevel="0" collapsed="false">
      <c r="C515" s="46"/>
      <c r="D515" s="46"/>
      <c r="E515" s="46"/>
      <c r="F515" s="46"/>
      <c r="G515" s="46"/>
    </row>
    <row r="516" customFormat="false" ht="15.75" hidden="false" customHeight="false" outlineLevel="0" collapsed="false">
      <c r="C516" s="46"/>
      <c r="D516" s="46"/>
      <c r="E516" s="46"/>
      <c r="F516" s="46"/>
      <c r="G516" s="46"/>
    </row>
    <row r="517" customFormat="false" ht="15.75" hidden="false" customHeight="false" outlineLevel="0" collapsed="false">
      <c r="C517" s="46"/>
      <c r="D517" s="46"/>
      <c r="E517" s="46"/>
      <c r="F517" s="46"/>
      <c r="G517" s="46"/>
    </row>
    <row r="518" customFormat="false" ht="15.75" hidden="false" customHeight="false" outlineLevel="0" collapsed="false">
      <c r="C518" s="46"/>
      <c r="D518" s="46"/>
      <c r="E518" s="46"/>
      <c r="F518" s="46"/>
      <c r="G518" s="46"/>
    </row>
    <row r="519" customFormat="false" ht="15.75" hidden="false" customHeight="false" outlineLevel="0" collapsed="false">
      <c r="C519" s="46"/>
      <c r="D519" s="46"/>
      <c r="E519" s="46"/>
      <c r="F519" s="46"/>
      <c r="G519" s="46"/>
    </row>
    <row r="520" customFormat="false" ht="15.75" hidden="false" customHeight="false" outlineLevel="0" collapsed="false">
      <c r="C520" s="46"/>
      <c r="D520" s="46"/>
      <c r="E520" s="46"/>
      <c r="F520" s="46"/>
      <c r="G520" s="46"/>
    </row>
    <row r="521" customFormat="false" ht="15.75" hidden="false" customHeight="false" outlineLevel="0" collapsed="false">
      <c r="C521" s="46"/>
      <c r="D521" s="46"/>
      <c r="E521" s="46"/>
      <c r="F521" s="46"/>
      <c r="G521" s="46"/>
    </row>
    <row r="522" customFormat="false" ht="15.75" hidden="false" customHeight="false" outlineLevel="0" collapsed="false">
      <c r="C522" s="46"/>
      <c r="D522" s="46"/>
      <c r="E522" s="46"/>
      <c r="F522" s="46"/>
      <c r="G522" s="46"/>
    </row>
    <row r="523" customFormat="false" ht="15.75" hidden="false" customHeight="false" outlineLevel="0" collapsed="false">
      <c r="C523" s="46"/>
      <c r="D523" s="46"/>
      <c r="E523" s="46"/>
      <c r="F523" s="46"/>
      <c r="G523" s="46"/>
    </row>
    <row r="524" customFormat="false" ht="15.75" hidden="false" customHeight="false" outlineLevel="0" collapsed="false">
      <c r="C524" s="46"/>
      <c r="D524" s="46"/>
      <c r="E524" s="46"/>
      <c r="F524" s="46"/>
      <c r="G524" s="46"/>
    </row>
    <row r="525" customFormat="false" ht="15.75" hidden="false" customHeight="false" outlineLevel="0" collapsed="false">
      <c r="C525" s="46"/>
      <c r="D525" s="46"/>
      <c r="E525" s="46"/>
      <c r="F525" s="46"/>
      <c r="G525" s="46"/>
    </row>
    <row r="526" customFormat="false" ht="15.75" hidden="false" customHeight="false" outlineLevel="0" collapsed="false">
      <c r="C526" s="46"/>
      <c r="D526" s="46"/>
      <c r="E526" s="46"/>
      <c r="F526" s="46"/>
      <c r="G526" s="46"/>
    </row>
    <row r="527" customFormat="false" ht="15.75" hidden="false" customHeight="false" outlineLevel="0" collapsed="false">
      <c r="C527" s="46"/>
      <c r="D527" s="46"/>
      <c r="E527" s="46"/>
      <c r="F527" s="46"/>
      <c r="G527" s="46"/>
    </row>
    <row r="528" customFormat="false" ht="15.75" hidden="false" customHeight="false" outlineLevel="0" collapsed="false">
      <c r="C528" s="46"/>
      <c r="D528" s="46"/>
      <c r="E528" s="46"/>
      <c r="F528" s="46"/>
      <c r="G528" s="46"/>
    </row>
    <row r="529" customFormat="false" ht="15.75" hidden="false" customHeight="false" outlineLevel="0" collapsed="false">
      <c r="C529" s="46"/>
      <c r="D529" s="46"/>
      <c r="E529" s="46"/>
      <c r="F529" s="46"/>
      <c r="G529" s="46"/>
    </row>
    <row r="530" customFormat="false" ht="15.75" hidden="false" customHeight="false" outlineLevel="0" collapsed="false">
      <c r="C530" s="46"/>
      <c r="D530" s="46"/>
      <c r="E530" s="46"/>
      <c r="F530" s="46"/>
      <c r="G530" s="46"/>
    </row>
    <row r="531" customFormat="false" ht="15.75" hidden="false" customHeight="false" outlineLevel="0" collapsed="false">
      <c r="C531" s="46"/>
      <c r="D531" s="46"/>
      <c r="E531" s="46"/>
      <c r="F531" s="46"/>
      <c r="G531" s="46"/>
    </row>
    <row r="532" customFormat="false" ht="15.75" hidden="false" customHeight="false" outlineLevel="0" collapsed="false">
      <c r="C532" s="46"/>
      <c r="D532" s="46"/>
      <c r="E532" s="46"/>
      <c r="F532" s="46"/>
      <c r="G532" s="46"/>
    </row>
    <row r="533" customFormat="false" ht="15.75" hidden="false" customHeight="false" outlineLevel="0" collapsed="false">
      <c r="C533" s="46"/>
      <c r="D533" s="46"/>
      <c r="E533" s="46"/>
      <c r="F533" s="46"/>
      <c r="G533" s="46"/>
    </row>
    <row r="534" customFormat="false" ht="15.75" hidden="false" customHeight="false" outlineLevel="0" collapsed="false">
      <c r="C534" s="46"/>
      <c r="D534" s="46"/>
      <c r="E534" s="46"/>
      <c r="F534" s="46"/>
      <c r="G534" s="46"/>
    </row>
    <row r="535" customFormat="false" ht="15.75" hidden="false" customHeight="false" outlineLevel="0" collapsed="false">
      <c r="C535" s="46"/>
      <c r="D535" s="46"/>
      <c r="E535" s="46"/>
      <c r="F535" s="46"/>
      <c r="G535" s="46"/>
    </row>
    <row r="536" customFormat="false" ht="15.75" hidden="false" customHeight="false" outlineLevel="0" collapsed="false">
      <c r="C536" s="46"/>
      <c r="D536" s="46"/>
      <c r="E536" s="46"/>
      <c r="F536" s="46"/>
      <c r="G536" s="46"/>
    </row>
    <row r="537" customFormat="false" ht="15.75" hidden="false" customHeight="false" outlineLevel="0" collapsed="false">
      <c r="C537" s="46"/>
      <c r="D537" s="46"/>
      <c r="E537" s="46"/>
      <c r="F537" s="46"/>
      <c r="G537" s="46"/>
    </row>
    <row r="538" customFormat="false" ht="15.75" hidden="false" customHeight="false" outlineLevel="0" collapsed="false">
      <c r="C538" s="46"/>
      <c r="D538" s="46"/>
      <c r="E538" s="46"/>
      <c r="F538" s="46"/>
      <c r="G538" s="46"/>
    </row>
    <row r="539" customFormat="false" ht="15.75" hidden="false" customHeight="false" outlineLevel="0" collapsed="false">
      <c r="C539" s="46"/>
      <c r="D539" s="46"/>
      <c r="E539" s="46"/>
      <c r="F539" s="46"/>
      <c r="G539" s="46"/>
    </row>
    <row r="540" customFormat="false" ht="15.75" hidden="false" customHeight="false" outlineLevel="0" collapsed="false">
      <c r="C540" s="46"/>
      <c r="D540" s="46"/>
      <c r="E540" s="46"/>
      <c r="F540" s="46"/>
      <c r="G540" s="46"/>
    </row>
    <row r="541" customFormat="false" ht="15.75" hidden="false" customHeight="false" outlineLevel="0" collapsed="false">
      <c r="C541" s="46"/>
      <c r="D541" s="46"/>
      <c r="E541" s="46"/>
      <c r="F541" s="46"/>
      <c r="G541" s="46"/>
    </row>
    <row r="542" customFormat="false" ht="15.75" hidden="false" customHeight="false" outlineLevel="0" collapsed="false">
      <c r="C542" s="46"/>
      <c r="D542" s="46"/>
      <c r="E542" s="46"/>
      <c r="F542" s="46"/>
      <c r="G542" s="46"/>
    </row>
    <row r="543" customFormat="false" ht="15.75" hidden="false" customHeight="false" outlineLevel="0" collapsed="false">
      <c r="C543" s="46"/>
      <c r="D543" s="46"/>
      <c r="E543" s="46"/>
      <c r="F543" s="46"/>
      <c r="G543" s="46"/>
    </row>
    <row r="544" customFormat="false" ht="15.75" hidden="false" customHeight="false" outlineLevel="0" collapsed="false">
      <c r="C544" s="46"/>
      <c r="D544" s="46"/>
      <c r="E544" s="46"/>
      <c r="F544" s="46"/>
      <c r="G544" s="46"/>
    </row>
    <row r="545" customFormat="false" ht="15.75" hidden="false" customHeight="false" outlineLevel="0" collapsed="false">
      <c r="C545" s="46"/>
      <c r="D545" s="46"/>
      <c r="E545" s="46"/>
      <c r="F545" s="46"/>
      <c r="G545" s="46"/>
    </row>
    <row r="546" customFormat="false" ht="15.75" hidden="false" customHeight="false" outlineLevel="0" collapsed="false">
      <c r="C546" s="46"/>
      <c r="D546" s="46"/>
      <c r="E546" s="46"/>
      <c r="F546" s="46"/>
      <c r="G546" s="46"/>
    </row>
    <row r="547" customFormat="false" ht="15.75" hidden="false" customHeight="false" outlineLevel="0" collapsed="false">
      <c r="C547" s="46"/>
      <c r="D547" s="46"/>
      <c r="E547" s="46"/>
      <c r="F547" s="46"/>
      <c r="G547" s="46"/>
    </row>
    <row r="548" customFormat="false" ht="15.75" hidden="false" customHeight="false" outlineLevel="0" collapsed="false">
      <c r="C548" s="46"/>
      <c r="D548" s="46"/>
      <c r="E548" s="46"/>
      <c r="F548" s="46"/>
      <c r="G548" s="46"/>
    </row>
    <row r="549" customFormat="false" ht="15.75" hidden="false" customHeight="false" outlineLevel="0" collapsed="false">
      <c r="C549" s="46"/>
      <c r="D549" s="46"/>
      <c r="E549" s="46"/>
      <c r="F549" s="46"/>
      <c r="G549" s="46"/>
    </row>
    <row r="550" customFormat="false" ht="15.75" hidden="false" customHeight="false" outlineLevel="0" collapsed="false">
      <c r="C550" s="46"/>
      <c r="D550" s="46"/>
      <c r="E550" s="46"/>
      <c r="F550" s="46"/>
      <c r="G550" s="46"/>
    </row>
    <row r="551" customFormat="false" ht="15.75" hidden="false" customHeight="false" outlineLevel="0" collapsed="false">
      <c r="C551" s="46"/>
      <c r="D551" s="46"/>
      <c r="E551" s="46"/>
      <c r="F551" s="46"/>
      <c r="G551" s="46"/>
    </row>
    <row r="552" customFormat="false" ht="15.75" hidden="false" customHeight="false" outlineLevel="0" collapsed="false">
      <c r="C552" s="46"/>
      <c r="D552" s="46"/>
      <c r="E552" s="46"/>
      <c r="F552" s="46"/>
      <c r="G552" s="46"/>
    </row>
    <row r="553" customFormat="false" ht="15.75" hidden="false" customHeight="false" outlineLevel="0" collapsed="false">
      <c r="C553" s="46"/>
      <c r="D553" s="46"/>
      <c r="E553" s="46"/>
      <c r="F553" s="46"/>
      <c r="G553" s="46"/>
    </row>
    <row r="554" customFormat="false" ht="15.75" hidden="false" customHeight="false" outlineLevel="0" collapsed="false">
      <c r="C554" s="46"/>
      <c r="D554" s="46"/>
      <c r="E554" s="46"/>
      <c r="F554" s="46"/>
      <c r="G554" s="46"/>
    </row>
    <row r="555" customFormat="false" ht="15.75" hidden="false" customHeight="false" outlineLevel="0" collapsed="false">
      <c r="C555" s="46"/>
      <c r="D555" s="46"/>
      <c r="E555" s="46"/>
      <c r="F555" s="46"/>
      <c r="G555" s="46"/>
    </row>
    <row r="556" customFormat="false" ht="15.75" hidden="false" customHeight="false" outlineLevel="0" collapsed="false">
      <c r="C556" s="46"/>
      <c r="D556" s="46"/>
      <c r="E556" s="46"/>
      <c r="F556" s="46"/>
      <c r="G556" s="46"/>
    </row>
    <row r="557" customFormat="false" ht="15.75" hidden="false" customHeight="false" outlineLevel="0" collapsed="false">
      <c r="C557" s="46"/>
      <c r="D557" s="46"/>
      <c r="E557" s="46"/>
      <c r="F557" s="46"/>
      <c r="G557" s="46"/>
    </row>
    <row r="558" customFormat="false" ht="15.75" hidden="false" customHeight="false" outlineLevel="0" collapsed="false">
      <c r="C558" s="46"/>
      <c r="D558" s="46"/>
      <c r="E558" s="46"/>
      <c r="F558" s="46"/>
      <c r="G558" s="46"/>
    </row>
    <row r="559" customFormat="false" ht="15.75" hidden="false" customHeight="false" outlineLevel="0" collapsed="false">
      <c r="C559" s="46"/>
      <c r="D559" s="46"/>
      <c r="E559" s="46"/>
      <c r="F559" s="46"/>
      <c r="G559" s="46"/>
    </row>
    <row r="560" customFormat="false" ht="15.75" hidden="false" customHeight="false" outlineLevel="0" collapsed="false">
      <c r="C560" s="46"/>
      <c r="D560" s="46"/>
      <c r="E560" s="46"/>
      <c r="F560" s="46"/>
      <c r="G560" s="46"/>
    </row>
    <row r="561" customFormat="false" ht="15.75" hidden="false" customHeight="false" outlineLevel="0" collapsed="false">
      <c r="C561" s="46"/>
      <c r="D561" s="46"/>
      <c r="E561" s="46"/>
      <c r="F561" s="46"/>
      <c r="G561" s="46"/>
    </row>
    <row r="562" customFormat="false" ht="15.75" hidden="false" customHeight="false" outlineLevel="0" collapsed="false">
      <c r="C562" s="46"/>
      <c r="D562" s="46"/>
      <c r="E562" s="46"/>
      <c r="F562" s="46"/>
      <c r="G562" s="46"/>
    </row>
    <row r="563" customFormat="false" ht="15.75" hidden="false" customHeight="false" outlineLevel="0" collapsed="false">
      <c r="C563" s="46"/>
      <c r="D563" s="46"/>
      <c r="E563" s="46"/>
      <c r="F563" s="46"/>
      <c r="G563" s="46"/>
    </row>
    <row r="564" customFormat="false" ht="15.75" hidden="false" customHeight="false" outlineLevel="0" collapsed="false">
      <c r="C564" s="46"/>
      <c r="D564" s="46"/>
      <c r="E564" s="46"/>
      <c r="F564" s="46"/>
      <c r="G564" s="46"/>
    </row>
    <row r="565" customFormat="false" ht="15.75" hidden="false" customHeight="false" outlineLevel="0" collapsed="false">
      <c r="C565" s="46"/>
      <c r="D565" s="46"/>
      <c r="E565" s="46"/>
      <c r="F565" s="46"/>
      <c r="G565" s="46"/>
    </row>
    <row r="566" customFormat="false" ht="15.75" hidden="false" customHeight="false" outlineLevel="0" collapsed="false">
      <c r="C566" s="46"/>
      <c r="D566" s="46"/>
      <c r="E566" s="46"/>
      <c r="F566" s="46"/>
      <c r="G566" s="46"/>
    </row>
    <row r="567" customFormat="false" ht="15.75" hidden="false" customHeight="false" outlineLevel="0" collapsed="false">
      <c r="C567" s="46"/>
      <c r="D567" s="46"/>
      <c r="E567" s="46"/>
      <c r="F567" s="46"/>
      <c r="G567" s="46"/>
    </row>
    <row r="568" customFormat="false" ht="15.75" hidden="false" customHeight="false" outlineLevel="0" collapsed="false">
      <c r="C568" s="46"/>
      <c r="D568" s="46"/>
      <c r="E568" s="46"/>
      <c r="F568" s="46"/>
      <c r="G568" s="46"/>
    </row>
    <row r="569" customFormat="false" ht="15.75" hidden="false" customHeight="false" outlineLevel="0" collapsed="false">
      <c r="C569" s="46"/>
      <c r="D569" s="46"/>
      <c r="E569" s="46"/>
      <c r="F569" s="46"/>
      <c r="G569" s="46"/>
    </row>
    <row r="570" customFormat="false" ht="15.75" hidden="false" customHeight="false" outlineLevel="0" collapsed="false">
      <c r="C570" s="46"/>
      <c r="D570" s="46"/>
      <c r="E570" s="46"/>
      <c r="F570" s="46"/>
      <c r="G570" s="46"/>
    </row>
    <row r="571" customFormat="false" ht="15.75" hidden="false" customHeight="false" outlineLevel="0" collapsed="false">
      <c r="C571" s="46"/>
      <c r="D571" s="46"/>
      <c r="E571" s="46"/>
      <c r="F571" s="46"/>
      <c r="G571" s="46"/>
    </row>
    <row r="572" customFormat="false" ht="15.75" hidden="false" customHeight="false" outlineLevel="0" collapsed="false">
      <c r="C572" s="46"/>
      <c r="D572" s="46"/>
      <c r="E572" s="46"/>
      <c r="F572" s="46"/>
      <c r="G572" s="46"/>
    </row>
    <row r="573" customFormat="false" ht="15.75" hidden="false" customHeight="false" outlineLevel="0" collapsed="false">
      <c r="C573" s="46"/>
      <c r="D573" s="46"/>
      <c r="E573" s="46"/>
      <c r="F573" s="46"/>
      <c r="G573" s="46"/>
    </row>
    <row r="574" customFormat="false" ht="15.75" hidden="false" customHeight="false" outlineLevel="0" collapsed="false">
      <c r="C574" s="46"/>
      <c r="D574" s="46"/>
      <c r="E574" s="46"/>
      <c r="F574" s="46"/>
      <c r="G574" s="46"/>
    </row>
    <row r="575" customFormat="false" ht="15.75" hidden="false" customHeight="false" outlineLevel="0" collapsed="false">
      <c r="C575" s="46"/>
      <c r="D575" s="46"/>
      <c r="E575" s="46"/>
      <c r="F575" s="46"/>
      <c r="G575" s="46"/>
    </row>
    <row r="576" customFormat="false" ht="15.75" hidden="false" customHeight="false" outlineLevel="0" collapsed="false">
      <c r="C576" s="46"/>
      <c r="D576" s="46"/>
      <c r="E576" s="46"/>
      <c r="F576" s="46"/>
      <c r="G576" s="46"/>
    </row>
    <row r="577" customFormat="false" ht="15.75" hidden="false" customHeight="false" outlineLevel="0" collapsed="false">
      <c r="C577" s="46"/>
      <c r="D577" s="46"/>
      <c r="E577" s="46"/>
      <c r="F577" s="46"/>
      <c r="G577" s="46"/>
    </row>
    <row r="578" customFormat="false" ht="15.75" hidden="false" customHeight="false" outlineLevel="0" collapsed="false">
      <c r="C578" s="46"/>
      <c r="D578" s="46"/>
      <c r="E578" s="46"/>
      <c r="F578" s="46"/>
      <c r="G578" s="46"/>
    </row>
    <row r="579" customFormat="false" ht="15.75" hidden="false" customHeight="false" outlineLevel="0" collapsed="false">
      <c r="C579" s="46"/>
      <c r="D579" s="46"/>
      <c r="E579" s="46"/>
      <c r="F579" s="46"/>
      <c r="G579" s="46"/>
    </row>
    <row r="580" customFormat="false" ht="15.75" hidden="false" customHeight="false" outlineLevel="0" collapsed="false">
      <c r="C580" s="46"/>
      <c r="D580" s="46"/>
      <c r="E580" s="46"/>
      <c r="F580" s="46"/>
      <c r="G580" s="46"/>
    </row>
    <row r="581" customFormat="false" ht="15.75" hidden="false" customHeight="false" outlineLevel="0" collapsed="false">
      <c r="C581" s="46"/>
      <c r="D581" s="46"/>
      <c r="E581" s="46"/>
      <c r="F581" s="46"/>
      <c r="G581" s="46"/>
    </row>
    <row r="582" customFormat="false" ht="15.75" hidden="false" customHeight="false" outlineLevel="0" collapsed="false">
      <c r="C582" s="46"/>
      <c r="D582" s="46"/>
      <c r="E582" s="46"/>
      <c r="F582" s="46"/>
      <c r="G582" s="46"/>
    </row>
    <row r="583" customFormat="false" ht="15.75" hidden="false" customHeight="false" outlineLevel="0" collapsed="false">
      <c r="C583" s="46"/>
      <c r="D583" s="46"/>
      <c r="E583" s="46"/>
      <c r="F583" s="46"/>
      <c r="G583" s="46"/>
    </row>
    <row r="584" customFormat="false" ht="15.75" hidden="false" customHeight="false" outlineLevel="0" collapsed="false">
      <c r="C584" s="46"/>
      <c r="D584" s="46"/>
      <c r="E584" s="46"/>
      <c r="F584" s="46"/>
      <c r="G584" s="46"/>
    </row>
    <row r="585" customFormat="false" ht="15.75" hidden="false" customHeight="false" outlineLevel="0" collapsed="false">
      <c r="C585" s="46"/>
      <c r="D585" s="46"/>
      <c r="E585" s="46"/>
      <c r="F585" s="46"/>
      <c r="G585" s="46"/>
    </row>
    <row r="586" customFormat="false" ht="15.75" hidden="false" customHeight="false" outlineLevel="0" collapsed="false">
      <c r="C586" s="46"/>
      <c r="D586" s="46"/>
      <c r="E586" s="46"/>
      <c r="F586" s="46"/>
      <c r="G586" s="46"/>
    </row>
    <row r="587" customFormat="false" ht="15.75" hidden="false" customHeight="false" outlineLevel="0" collapsed="false">
      <c r="C587" s="46"/>
      <c r="D587" s="46"/>
      <c r="E587" s="46"/>
      <c r="F587" s="46"/>
      <c r="G587" s="46"/>
    </row>
    <row r="588" customFormat="false" ht="15.75" hidden="false" customHeight="false" outlineLevel="0" collapsed="false">
      <c r="C588" s="46"/>
      <c r="D588" s="46"/>
      <c r="E588" s="46"/>
      <c r="F588" s="46"/>
      <c r="G588" s="46"/>
    </row>
    <row r="589" customFormat="false" ht="15.75" hidden="false" customHeight="false" outlineLevel="0" collapsed="false">
      <c r="C589" s="46"/>
      <c r="D589" s="46"/>
      <c r="E589" s="46"/>
      <c r="F589" s="46"/>
      <c r="G589" s="46"/>
    </row>
    <row r="590" customFormat="false" ht="15.75" hidden="false" customHeight="false" outlineLevel="0" collapsed="false">
      <c r="C590" s="46"/>
      <c r="D590" s="46"/>
      <c r="E590" s="46"/>
      <c r="F590" s="46"/>
      <c r="G590" s="46"/>
    </row>
    <row r="591" customFormat="false" ht="15.75" hidden="false" customHeight="false" outlineLevel="0" collapsed="false">
      <c r="C591" s="46"/>
      <c r="D591" s="46"/>
      <c r="E591" s="46"/>
      <c r="F591" s="46"/>
      <c r="G591" s="46"/>
    </row>
    <row r="592" customFormat="false" ht="15.75" hidden="false" customHeight="false" outlineLevel="0" collapsed="false">
      <c r="C592" s="46"/>
      <c r="D592" s="46"/>
      <c r="E592" s="46"/>
      <c r="F592" s="46"/>
      <c r="G592" s="46"/>
    </row>
    <row r="593" customFormat="false" ht="15.75" hidden="false" customHeight="false" outlineLevel="0" collapsed="false">
      <c r="C593" s="46"/>
      <c r="D593" s="46"/>
      <c r="E593" s="46"/>
      <c r="F593" s="46"/>
      <c r="G593" s="46"/>
    </row>
    <row r="594" customFormat="false" ht="15.75" hidden="false" customHeight="false" outlineLevel="0" collapsed="false">
      <c r="C594" s="46"/>
      <c r="D594" s="46"/>
      <c r="E594" s="46"/>
      <c r="F594" s="46"/>
      <c r="G594" s="46"/>
    </row>
    <row r="595" customFormat="false" ht="15.75" hidden="false" customHeight="false" outlineLevel="0" collapsed="false">
      <c r="C595" s="46"/>
      <c r="D595" s="46"/>
      <c r="E595" s="46"/>
      <c r="F595" s="46"/>
      <c r="G595" s="46"/>
    </row>
    <row r="596" customFormat="false" ht="15.75" hidden="false" customHeight="false" outlineLevel="0" collapsed="false">
      <c r="C596" s="46"/>
      <c r="D596" s="46"/>
      <c r="E596" s="46"/>
      <c r="F596" s="46"/>
      <c r="G596" s="46"/>
    </row>
    <row r="597" customFormat="false" ht="15.75" hidden="false" customHeight="false" outlineLevel="0" collapsed="false">
      <c r="C597" s="46"/>
      <c r="D597" s="46"/>
      <c r="E597" s="46"/>
      <c r="F597" s="46"/>
      <c r="G597" s="46"/>
    </row>
    <row r="598" customFormat="false" ht="15.75" hidden="false" customHeight="false" outlineLevel="0" collapsed="false">
      <c r="C598" s="46"/>
      <c r="D598" s="46"/>
      <c r="E598" s="46"/>
      <c r="F598" s="46"/>
      <c r="G598" s="46"/>
    </row>
    <row r="599" customFormat="false" ht="15.75" hidden="false" customHeight="false" outlineLevel="0" collapsed="false">
      <c r="C599" s="46"/>
      <c r="D599" s="46"/>
      <c r="E599" s="46"/>
      <c r="F599" s="46"/>
      <c r="G599" s="46"/>
    </row>
    <row r="600" customFormat="false" ht="15.75" hidden="false" customHeight="false" outlineLevel="0" collapsed="false">
      <c r="C600" s="46"/>
      <c r="D600" s="46"/>
      <c r="E600" s="46"/>
      <c r="F600" s="46"/>
      <c r="G600" s="46"/>
    </row>
    <row r="601" customFormat="false" ht="15.75" hidden="false" customHeight="false" outlineLevel="0" collapsed="false">
      <c r="C601" s="46"/>
      <c r="D601" s="46"/>
      <c r="E601" s="46"/>
      <c r="F601" s="46"/>
      <c r="G601" s="46"/>
    </row>
    <row r="602" customFormat="false" ht="15.75" hidden="false" customHeight="false" outlineLevel="0" collapsed="false">
      <c r="C602" s="46"/>
      <c r="D602" s="46"/>
      <c r="E602" s="46"/>
      <c r="F602" s="46"/>
      <c r="G602" s="46"/>
    </row>
    <row r="603" customFormat="false" ht="15.75" hidden="false" customHeight="false" outlineLevel="0" collapsed="false">
      <c r="C603" s="46"/>
      <c r="D603" s="46"/>
      <c r="E603" s="46"/>
      <c r="F603" s="46"/>
      <c r="G603" s="46"/>
    </row>
    <row r="604" customFormat="false" ht="15.75" hidden="false" customHeight="false" outlineLevel="0" collapsed="false">
      <c r="C604" s="46"/>
      <c r="D604" s="46"/>
      <c r="E604" s="46"/>
      <c r="F604" s="46"/>
      <c r="G604" s="46"/>
    </row>
    <row r="605" customFormat="false" ht="15.75" hidden="false" customHeight="false" outlineLevel="0" collapsed="false">
      <c r="C605" s="46"/>
      <c r="D605" s="46"/>
      <c r="E605" s="46"/>
      <c r="F605" s="46"/>
      <c r="G605" s="46"/>
    </row>
    <row r="606" customFormat="false" ht="15.75" hidden="false" customHeight="false" outlineLevel="0" collapsed="false">
      <c r="C606" s="46"/>
      <c r="D606" s="46"/>
      <c r="E606" s="46"/>
      <c r="F606" s="46"/>
      <c r="G606" s="46"/>
    </row>
    <row r="607" customFormat="false" ht="15.75" hidden="false" customHeight="false" outlineLevel="0" collapsed="false">
      <c r="C607" s="46"/>
      <c r="D607" s="46"/>
      <c r="E607" s="46"/>
      <c r="F607" s="46"/>
      <c r="G607" s="46"/>
    </row>
    <row r="608" customFormat="false" ht="15.75" hidden="false" customHeight="false" outlineLevel="0" collapsed="false">
      <c r="C608" s="46"/>
      <c r="D608" s="46"/>
      <c r="E608" s="46"/>
      <c r="F608" s="46"/>
      <c r="G608" s="46"/>
    </row>
    <row r="609" customFormat="false" ht="15.75" hidden="false" customHeight="false" outlineLevel="0" collapsed="false">
      <c r="C609" s="46"/>
      <c r="D609" s="46"/>
      <c r="E609" s="46"/>
      <c r="F609" s="46"/>
      <c r="G609" s="46"/>
    </row>
    <row r="610" customFormat="false" ht="15.75" hidden="false" customHeight="false" outlineLevel="0" collapsed="false">
      <c r="C610" s="46"/>
      <c r="D610" s="46"/>
      <c r="E610" s="46"/>
      <c r="F610" s="46"/>
      <c r="G610" s="46"/>
    </row>
    <row r="611" customFormat="false" ht="15.75" hidden="false" customHeight="false" outlineLevel="0" collapsed="false">
      <c r="C611" s="46"/>
      <c r="D611" s="46"/>
      <c r="E611" s="46"/>
      <c r="F611" s="46"/>
      <c r="G611" s="46"/>
    </row>
    <row r="612" customFormat="false" ht="15.75" hidden="false" customHeight="false" outlineLevel="0" collapsed="false">
      <c r="C612" s="46"/>
      <c r="D612" s="46"/>
      <c r="E612" s="46"/>
      <c r="F612" s="46"/>
      <c r="G612" s="46"/>
    </row>
    <row r="613" customFormat="false" ht="15.75" hidden="false" customHeight="false" outlineLevel="0" collapsed="false">
      <c r="C613" s="46"/>
      <c r="D613" s="46"/>
      <c r="E613" s="46"/>
      <c r="F613" s="46"/>
      <c r="G613" s="46"/>
    </row>
    <row r="614" customFormat="false" ht="15.75" hidden="false" customHeight="false" outlineLevel="0" collapsed="false">
      <c r="C614" s="46"/>
      <c r="D614" s="46"/>
      <c r="E614" s="46"/>
      <c r="F614" s="46"/>
      <c r="G614" s="46"/>
    </row>
    <row r="615" customFormat="false" ht="15.75" hidden="false" customHeight="false" outlineLevel="0" collapsed="false">
      <c r="C615" s="46"/>
      <c r="D615" s="46"/>
      <c r="E615" s="46"/>
      <c r="F615" s="46"/>
      <c r="G615" s="46"/>
    </row>
    <row r="616" customFormat="false" ht="15.75" hidden="false" customHeight="false" outlineLevel="0" collapsed="false">
      <c r="C616" s="46"/>
      <c r="D616" s="46"/>
      <c r="E616" s="46"/>
      <c r="F616" s="46"/>
      <c r="G616" s="46"/>
    </row>
    <row r="617" customFormat="false" ht="15.75" hidden="false" customHeight="false" outlineLevel="0" collapsed="false">
      <c r="C617" s="46"/>
      <c r="D617" s="46"/>
      <c r="E617" s="46"/>
      <c r="F617" s="46"/>
      <c r="G617" s="46"/>
    </row>
    <row r="618" customFormat="false" ht="15.75" hidden="false" customHeight="false" outlineLevel="0" collapsed="false">
      <c r="C618" s="46"/>
      <c r="D618" s="46"/>
      <c r="E618" s="46"/>
      <c r="F618" s="46"/>
      <c r="G618" s="46"/>
    </row>
    <row r="619" customFormat="false" ht="15.75" hidden="false" customHeight="false" outlineLevel="0" collapsed="false">
      <c r="C619" s="46"/>
      <c r="D619" s="46"/>
      <c r="E619" s="46"/>
      <c r="F619" s="46"/>
      <c r="G619" s="46"/>
    </row>
    <row r="620" customFormat="false" ht="15.75" hidden="false" customHeight="false" outlineLevel="0" collapsed="false">
      <c r="C620" s="46"/>
      <c r="D620" s="46"/>
      <c r="E620" s="46"/>
      <c r="F620" s="46"/>
      <c r="G620" s="46"/>
    </row>
    <row r="621" customFormat="false" ht="15.75" hidden="false" customHeight="false" outlineLevel="0" collapsed="false">
      <c r="C621" s="46"/>
      <c r="D621" s="46"/>
      <c r="E621" s="46"/>
      <c r="F621" s="46"/>
      <c r="G621" s="46"/>
    </row>
    <row r="622" customFormat="false" ht="15.75" hidden="false" customHeight="false" outlineLevel="0" collapsed="false">
      <c r="C622" s="46"/>
      <c r="D622" s="46"/>
      <c r="E622" s="46"/>
      <c r="F622" s="46"/>
      <c r="G622" s="46"/>
    </row>
    <row r="623" customFormat="false" ht="15.75" hidden="false" customHeight="false" outlineLevel="0" collapsed="false">
      <c r="C623" s="46"/>
      <c r="D623" s="46"/>
      <c r="E623" s="46"/>
      <c r="F623" s="46"/>
      <c r="G623" s="46"/>
    </row>
    <row r="624" customFormat="false" ht="15.75" hidden="false" customHeight="false" outlineLevel="0" collapsed="false">
      <c r="C624" s="46"/>
      <c r="D624" s="46"/>
      <c r="E624" s="46"/>
      <c r="F624" s="46"/>
      <c r="G624" s="46"/>
    </row>
    <row r="625" customFormat="false" ht="15.75" hidden="false" customHeight="false" outlineLevel="0" collapsed="false">
      <c r="C625" s="46"/>
      <c r="D625" s="46"/>
      <c r="E625" s="46"/>
      <c r="F625" s="46"/>
      <c r="G625" s="46"/>
    </row>
    <row r="626" customFormat="false" ht="15.75" hidden="false" customHeight="false" outlineLevel="0" collapsed="false">
      <c r="C626" s="46"/>
      <c r="D626" s="46"/>
      <c r="E626" s="46"/>
      <c r="F626" s="46"/>
      <c r="G626" s="46"/>
    </row>
    <row r="627" customFormat="false" ht="15.75" hidden="false" customHeight="false" outlineLevel="0" collapsed="false">
      <c r="C627" s="46"/>
      <c r="D627" s="46"/>
      <c r="E627" s="46"/>
      <c r="F627" s="46"/>
      <c r="G627" s="46"/>
    </row>
    <row r="628" customFormat="false" ht="15.75" hidden="false" customHeight="false" outlineLevel="0" collapsed="false">
      <c r="C628" s="46"/>
      <c r="D628" s="46"/>
      <c r="E628" s="46"/>
      <c r="F628" s="46"/>
      <c r="G628" s="46"/>
    </row>
    <row r="629" customFormat="false" ht="15.75" hidden="false" customHeight="false" outlineLevel="0" collapsed="false">
      <c r="C629" s="46"/>
      <c r="D629" s="46"/>
      <c r="E629" s="46"/>
      <c r="F629" s="46"/>
      <c r="G629" s="46"/>
    </row>
    <row r="630" customFormat="false" ht="15.75" hidden="false" customHeight="false" outlineLevel="0" collapsed="false">
      <c r="C630" s="46"/>
      <c r="D630" s="46"/>
      <c r="E630" s="46"/>
      <c r="F630" s="46"/>
      <c r="G630" s="46"/>
    </row>
    <row r="631" customFormat="false" ht="15.75" hidden="false" customHeight="false" outlineLevel="0" collapsed="false">
      <c r="C631" s="46"/>
      <c r="D631" s="46"/>
      <c r="E631" s="46"/>
      <c r="F631" s="46"/>
      <c r="G631" s="46"/>
    </row>
    <row r="632" customFormat="false" ht="15.75" hidden="false" customHeight="false" outlineLevel="0" collapsed="false">
      <c r="C632" s="46"/>
      <c r="D632" s="46"/>
      <c r="E632" s="46"/>
      <c r="F632" s="46"/>
      <c r="G632" s="46"/>
    </row>
    <row r="633" customFormat="false" ht="15.75" hidden="false" customHeight="false" outlineLevel="0" collapsed="false">
      <c r="C633" s="46"/>
      <c r="D633" s="46"/>
      <c r="E633" s="46"/>
      <c r="F633" s="46"/>
      <c r="G633" s="46"/>
    </row>
    <row r="634" customFormat="false" ht="15.75" hidden="false" customHeight="false" outlineLevel="0" collapsed="false">
      <c r="C634" s="46"/>
      <c r="D634" s="46"/>
      <c r="E634" s="46"/>
      <c r="F634" s="46"/>
      <c r="G634" s="46"/>
    </row>
    <row r="635" customFormat="false" ht="15.75" hidden="false" customHeight="false" outlineLevel="0" collapsed="false">
      <c r="C635" s="46"/>
      <c r="D635" s="46"/>
      <c r="E635" s="46"/>
      <c r="F635" s="46"/>
      <c r="G635" s="46"/>
    </row>
    <row r="636" customFormat="false" ht="15.75" hidden="false" customHeight="false" outlineLevel="0" collapsed="false">
      <c r="C636" s="46"/>
      <c r="D636" s="46"/>
      <c r="E636" s="46"/>
      <c r="F636" s="46"/>
      <c r="G636" s="46"/>
    </row>
    <row r="637" customFormat="false" ht="15.75" hidden="false" customHeight="false" outlineLevel="0" collapsed="false">
      <c r="C637" s="46"/>
      <c r="D637" s="46"/>
      <c r="E637" s="46"/>
      <c r="F637" s="46"/>
      <c r="G637" s="46"/>
    </row>
    <row r="638" customFormat="false" ht="15.75" hidden="false" customHeight="false" outlineLevel="0" collapsed="false">
      <c r="C638" s="46"/>
      <c r="D638" s="46"/>
      <c r="E638" s="46"/>
      <c r="F638" s="46"/>
      <c r="G638" s="46"/>
    </row>
    <row r="639" customFormat="false" ht="15.75" hidden="false" customHeight="false" outlineLevel="0" collapsed="false">
      <c r="C639" s="46"/>
      <c r="D639" s="46"/>
      <c r="E639" s="46"/>
      <c r="F639" s="46"/>
      <c r="G639" s="46"/>
    </row>
    <row r="640" customFormat="false" ht="15.75" hidden="false" customHeight="false" outlineLevel="0" collapsed="false">
      <c r="C640" s="46"/>
      <c r="D640" s="46"/>
      <c r="E640" s="46"/>
      <c r="F640" s="46"/>
      <c r="G640" s="46"/>
    </row>
    <row r="641" customFormat="false" ht="15.75" hidden="false" customHeight="false" outlineLevel="0" collapsed="false">
      <c r="C641" s="46"/>
      <c r="D641" s="46"/>
      <c r="E641" s="46"/>
      <c r="F641" s="46"/>
      <c r="G641" s="46"/>
    </row>
    <row r="642" customFormat="false" ht="15.75" hidden="false" customHeight="false" outlineLevel="0" collapsed="false">
      <c r="C642" s="46"/>
      <c r="D642" s="46"/>
      <c r="E642" s="46"/>
      <c r="F642" s="46"/>
      <c r="G642" s="46"/>
    </row>
    <row r="643" customFormat="false" ht="15.75" hidden="false" customHeight="false" outlineLevel="0" collapsed="false">
      <c r="C643" s="46"/>
      <c r="D643" s="46"/>
      <c r="E643" s="46"/>
      <c r="F643" s="46"/>
      <c r="G643" s="46"/>
    </row>
    <row r="644" customFormat="false" ht="15.75" hidden="false" customHeight="false" outlineLevel="0" collapsed="false">
      <c r="C644" s="46"/>
      <c r="D644" s="46"/>
      <c r="E644" s="46"/>
      <c r="F644" s="46"/>
      <c r="G644" s="46"/>
    </row>
    <row r="645" customFormat="false" ht="15.75" hidden="false" customHeight="false" outlineLevel="0" collapsed="false">
      <c r="C645" s="46"/>
      <c r="D645" s="46"/>
      <c r="E645" s="46"/>
      <c r="F645" s="46"/>
      <c r="G645" s="46"/>
    </row>
    <row r="646" customFormat="false" ht="15.75" hidden="false" customHeight="false" outlineLevel="0" collapsed="false">
      <c r="C646" s="46"/>
      <c r="D646" s="46"/>
      <c r="E646" s="46"/>
      <c r="F646" s="46"/>
      <c r="G646" s="46"/>
    </row>
    <row r="647" customFormat="false" ht="15.75" hidden="false" customHeight="false" outlineLevel="0" collapsed="false">
      <c r="C647" s="46"/>
      <c r="D647" s="46"/>
      <c r="E647" s="46"/>
      <c r="F647" s="46"/>
      <c r="G647" s="46"/>
    </row>
    <row r="648" customFormat="false" ht="15.75" hidden="false" customHeight="false" outlineLevel="0" collapsed="false">
      <c r="C648" s="46"/>
      <c r="D648" s="46"/>
      <c r="E648" s="46"/>
      <c r="F648" s="46"/>
      <c r="G648" s="46"/>
    </row>
    <row r="649" customFormat="false" ht="15.75" hidden="false" customHeight="false" outlineLevel="0" collapsed="false">
      <c r="C649" s="46"/>
      <c r="D649" s="46"/>
      <c r="E649" s="46"/>
      <c r="F649" s="46"/>
      <c r="G649" s="46"/>
    </row>
    <row r="650" customFormat="false" ht="15.75" hidden="false" customHeight="false" outlineLevel="0" collapsed="false">
      <c r="C650" s="46"/>
      <c r="D650" s="46"/>
      <c r="E650" s="46"/>
      <c r="F650" s="46"/>
      <c r="G650" s="46"/>
    </row>
    <row r="651" customFormat="false" ht="15.75" hidden="false" customHeight="false" outlineLevel="0" collapsed="false">
      <c r="C651" s="46"/>
      <c r="D651" s="46"/>
      <c r="E651" s="46"/>
      <c r="F651" s="46"/>
      <c r="G651" s="46"/>
    </row>
    <row r="652" customFormat="false" ht="15.75" hidden="false" customHeight="false" outlineLevel="0" collapsed="false">
      <c r="C652" s="46"/>
      <c r="D652" s="46"/>
      <c r="E652" s="46"/>
      <c r="F652" s="46"/>
      <c r="G652" s="46"/>
    </row>
    <row r="653" customFormat="false" ht="15.75" hidden="false" customHeight="false" outlineLevel="0" collapsed="false">
      <c r="C653" s="46"/>
      <c r="D653" s="46"/>
      <c r="E653" s="46"/>
      <c r="F653" s="46"/>
      <c r="G653" s="46"/>
    </row>
    <row r="654" customFormat="false" ht="15.75" hidden="false" customHeight="false" outlineLevel="0" collapsed="false">
      <c r="C654" s="46"/>
      <c r="D654" s="46"/>
      <c r="E654" s="46"/>
      <c r="F654" s="46"/>
      <c r="G654" s="46"/>
    </row>
    <row r="655" customFormat="false" ht="15.75" hidden="false" customHeight="false" outlineLevel="0" collapsed="false">
      <c r="C655" s="46"/>
      <c r="D655" s="46"/>
      <c r="E655" s="46"/>
      <c r="F655" s="46"/>
      <c r="G655" s="46"/>
    </row>
    <row r="656" customFormat="false" ht="15.75" hidden="false" customHeight="false" outlineLevel="0" collapsed="false">
      <c r="C656" s="46"/>
      <c r="D656" s="46"/>
      <c r="E656" s="46"/>
      <c r="F656" s="46"/>
      <c r="G656" s="46"/>
    </row>
    <row r="657" customFormat="false" ht="15.75" hidden="false" customHeight="false" outlineLevel="0" collapsed="false">
      <c r="C657" s="46"/>
      <c r="D657" s="46"/>
      <c r="E657" s="46"/>
      <c r="F657" s="46"/>
      <c r="G657" s="46"/>
    </row>
    <row r="658" customFormat="false" ht="15.75" hidden="false" customHeight="false" outlineLevel="0" collapsed="false">
      <c r="C658" s="46"/>
      <c r="D658" s="46"/>
      <c r="E658" s="46"/>
      <c r="F658" s="46"/>
      <c r="G658" s="46"/>
    </row>
    <row r="659" customFormat="false" ht="15.75" hidden="false" customHeight="false" outlineLevel="0" collapsed="false">
      <c r="C659" s="46"/>
      <c r="D659" s="46"/>
      <c r="E659" s="46"/>
      <c r="F659" s="46"/>
      <c r="G659" s="46"/>
    </row>
    <row r="660" customFormat="false" ht="15.75" hidden="false" customHeight="false" outlineLevel="0" collapsed="false">
      <c r="C660" s="46"/>
      <c r="D660" s="46"/>
      <c r="E660" s="46"/>
      <c r="F660" s="46"/>
      <c r="G660" s="46"/>
    </row>
    <row r="661" customFormat="false" ht="15.75" hidden="false" customHeight="false" outlineLevel="0" collapsed="false">
      <c r="C661" s="46"/>
      <c r="D661" s="46"/>
      <c r="E661" s="46"/>
      <c r="F661" s="46"/>
      <c r="G661" s="46"/>
    </row>
    <row r="662" customFormat="false" ht="15.75" hidden="false" customHeight="false" outlineLevel="0" collapsed="false">
      <c r="C662" s="46"/>
      <c r="D662" s="46"/>
      <c r="E662" s="46"/>
      <c r="F662" s="46"/>
      <c r="G662" s="46"/>
    </row>
    <row r="663" customFormat="false" ht="15.75" hidden="false" customHeight="false" outlineLevel="0" collapsed="false">
      <c r="C663" s="46"/>
      <c r="D663" s="46"/>
      <c r="E663" s="46"/>
      <c r="F663" s="46"/>
      <c r="G663" s="46"/>
    </row>
    <row r="664" customFormat="false" ht="15.75" hidden="false" customHeight="false" outlineLevel="0" collapsed="false">
      <c r="C664" s="46"/>
      <c r="D664" s="46"/>
      <c r="E664" s="46"/>
      <c r="F664" s="46"/>
      <c r="G664" s="46"/>
    </row>
    <row r="665" customFormat="false" ht="15.75" hidden="false" customHeight="false" outlineLevel="0" collapsed="false">
      <c r="C665" s="46"/>
      <c r="D665" s="46"/>
      <c r="E665" s="46"/>
      <c r="F665" s="46"/>
      <c r="G665" s="46"/>
    </row>
    <row r="666" customFormat="false" ht="15.75" hidden="false" customHeight="false" outlineLevel="0" collapsed="false">
      <c r="C666" s="46"/>
      <c r="D666" s="46"/>
      <c r="E666" s="46"/>
      <c r="F666" s="46"/>
      <c r="G666" s="46"/>
    </row>
    <row r="667" customFormat="false" ht="15.75" hidden="false" customHeight="false" outlineLevel="0" collapsed="false">
      <c r="C667" s="46"/>
      <c r="D667" s="46"/>
      <c r="E667" s="46"/>
      <c r="F667" s="46"/>
      <c r="G667" s="46"/>
    </row>
    <row r="668" customFormat="false" ht="15.75" hidden="false" customHeight="false" outlineLevel="0" collapsed="false">
      <c r="C668" s="46"/>
      <c r="D668" s="46"/>
      <c r="E668" s="46"/>
      <c r="F668" s="46"/>
      <c r="G668" s="46"/>
    </row>
    <row r="669" customFormat="false" ht="15.75" hidden="false" customHeight="false" outlineLevel="0" collapsed="false">
      <c r="C669" s="46"/>
      <c r="D669" s="46"/>
      <c r="E669" s="46"/>
      <c r="F669" s="46"/>
      <c r="G669" s="46"/>
    </row>
    <row r="670" customFormat="false" ht="15.75" hidden="false" customHeight="false" outlineLevel="0" collapsed="false">
      <c r="C670" s="46"/>
      <c r="D670" s="46"/>
      <c r="E670" s="46"/>
      <c r="F670" s="46"/>
      <c r="G670" s="46"/>
    </row>
    <row r="671" customFormat="false" ht="15.75" hidden="false" customHeight="false" outlineLevel="0" collapsed="false">
      <c r="C671" s="46"/>
      <c r="D671" s="46"/>
      <c r="E671" s="46"/>
      <c r="F671" s="46"/>
      <c r="G671" s="46"/>
    </row>
    <row r="672" customFormat="false" ht="15.75" hidden="false" customHeight="false" outlineLevel="0" collapsed="false">
      <c r="C672" s="46"/>
      <c r="D672" s="46"/>
      <c r="E672" s="46"/>
      <c r="F672" s="46"/>
      <c r="G672" s="46"/>
    </row>
    <row r="673" customFormat="false" ht="15.75" hidden="false" customHeight="false" outlineLevel="0" collapsed="false">
      <c r="C673" s="46"/>
      <c r="D673" s="46"/>
      <c r="E673" s="46"/>
      <c r="F673" s="46"/>
      <c r="G673" s="46"/>
    </row>
    <row r="674" customFormat="false" ht="15.75" hidden="false" customHeight="false" outlineLevel="0" collapsed="false">
      <c r="C674" s="46"/>
      <c r="D674" s="46"/>
      <c r="E674" s="46"/>
      <c r="F674" s="46"/>
      <c r="G674" s="46"/>
    </row>
    <row r="675" customFormat="false" ht="15.75" hidden="false" customHeight="false" outlineLevel="0" collapsed="false">
      <c r="C675" s="46"/>
      <c r="D675" s="46"/>
      <c r="E675" s="46"/>
      <c r="F675" s="46"/>
      <c r="G675" s="46"/>
    </row>
    <row r="676" customFormat="false" ht="15.75" hidden="false" customHeight="false" outlineLevel="0" collapsed="false">
      <c r="C676" s="46"/>
      <c r="D676" s="46"/>
      <c r="E676" s="46"/>
      <c r="F676" s="46"/>
      <c r="G676" s="46"/>
    </row>
    <row r="677" customFormat="false" ht="15.75" hidden="false" customHeight="false" outlineLevel="0" collapsed="false">
      <c r="C677" s="46"/>
      <c r="D677" s="46"/>
      <c r="E677" s="46"/>
      <c r="F677" s="46"/>
      <c r="G677" s="46"/>
    </row>
    <row r="678" customFormat="false" ht="15.75" hidden="false" customHeight="false" outlineLevel="0" collapsed="false">
      <c r="C678" s="46"/>
      <c r="D678" s="46"/>
      <c r="E678" s="46"/>
      <c r="F678" s="46"/>
      <c r="G678" s="46"/>
    </row>
    <row r="679" customFormat="false" ht="15.75" hidden="false" customHeight="false" outlineLevel="0" collapsed="false">
      <c r="C679" s="46"/>
      <c r="D679" s="46"/>
      <c r="E679" s="46"/>
      <c r="F679" s="46"/>
      <c r="G679" s="46"/>
    </row>
    <row r="680" customFormat="false" ht="15.75" hidden="false" customHeight="false" outlineLevel="0" collapsed="false">
      <c r="C680" s="46"/>
      <c r="D680" s="46"/>
      <c r="E680" s="46"/>
      <c r="F680" s="46"/>
      <c r="G680" s="46"/>
    </row>
    <row r="681" customFormat="false" ht="15.75" hidden="false" customHeight="false" outlineLevel="0" collapsed="false">
      <c r="C681" s="46"/>
      <c r="D681" s="46"/>
      <c r="E681" s="46"/>
      <c r="F681" s="46"/>
      <c r="G681" s="46"/>
    </row>
    <row r="682" customFormat="false" ht="15.75" hidden="false" customHeight="false" outlineLevel="0" collapsed="false">
      <c r="C682" s="46"/>
      <c r="D682" s="46"/>
      <c r="E682" s="46"/>
      <c r="F682" s="46"/>
      <c r="G682" s="46"/>
    </row>
    <row r="683" customFormat="false" ht="15.75" hidden="false" customHeight="false" outlineLevel="0" collapsed="false">
      <c r="C683" s="46"/>
      <c r="D683" s="46"/>
      <c r="E683" s="46"/>
      <c r="F683" s="46"/>
      <c r="G683" s="46"/>
    </row>
    <row r="684" customFormat="false" ht="15.75" hidden="false" customHeight="false" outlineLevel="0" collapsed="false">
      <c r="C684" s="46"/>
      <c r="D684" s="46"/>
      <c r="E684" s="46"/>
      <c r="F684" s="46"/>
      <c r="G684" s="46"/>
    </row>
    <row r="685" customFormat="false" ht="15.75" hidden="false" customHeight="false" outlineLevel="0" collapsed="false">
      <c r="C685" s="46"/>
      <c r="D685" s="46"/>
      <c r="E685" s="46"/>
      <c r="F685" s="46"/>
      <c r="G685" s="46"/>
    </row>
    <row r="686" customFormat="false" ht="15.75" hidden="false" customHeight="false" outlineLevel="0" collapsed="false">
      <c r="C686" s="46"/>
      <c r="D686" s="46"/>
      <c r="E686" s="46"/>
      <c r="F686" s="46"/>
      <c r="G686" s="46"/>
    </row>
    <row r="687" customFormat="false" ht="15.75" hidden="false" customHeight="false" outlineLevel="0" collapsed="false">
      <c r="C687" s="46"/>
      <c r="D687" s="46"/>
      <c r="E687" s="46"/>
      <c r="F687" s="46"/>
      <c r="G687" s="46"/>
    </row>
    <row r="688" customFormat="false" ht="15.75" hidden="false" customHeight="false" outlineLevel="0" collapsed="false">
      <c r="C688" s="46"/>
      <c r="D688" s="46"/>
      <c r="E688" s="46"/>
      <c r="F688" s="46"/>
      <c r="G688" s="46"/>
    </row>
    <row r="689" customFormat="false" ht="15.75" hidden="false" customHeight="false" outlineLevel="0" collapsed="false">
      <c r="C689" s="46"/>
      <c r="D689" s="46"/>
      <c r="E689" s="46"/>
      <c r="F689" s="46"/>
      <c r="G689" s="46"/>
    </row>
    <row r="690" customFormat="false" ht="15.75" hidden="false" customHeight="false" outlineLevel="0" collapsed="false">
      <c r="C690" s="46"/>
      <c r="D690" s="46"/>
      <c r="E690" s="46"/>
      <c r="F690" s="46"/>
      <c r="G690" s="46"/>
    </row>
    <row r="691" customFormat="false" ht="15.75" hidden="false" customHeight="false" outlineLevel="0" collapsed="false">
      <c r="C691" s="46"/>
      <c r="D691" s="46"/>
      <c r="E691" s="46"/>
      <c r="F691" s="46"/>
      <c r="G691" s="46"/>
    </row>
    <row r="692" customFormat="false" ht="15.75" hidden="false" customHeight="false" outlineLevel="0" collapsed="false">
      <c r="C692" s="46"/>
      <c r="D692" s="46"/>
      <c r="E692" s="46"/>
      <c r="F692" s="46"/>
      <c r="G692" s="46"/>
    </row>
    <row r="693" customFormat="false" ht="15.75" hidden="false" customHeight="false" outlineLevel="0" collapsed="false">
      <c r="C693" s="46"/>
      <c r="D693" s="46"/>
      <c r="E693" s="46"/>
      <c r="F693" s="46"/>
      <c r="G693" s="46"/>
    </row>
    <row r="694" customFormat="false" ht="15.75" hidden="false" customHeight="false" outlineLevel="0" collapsed="false">
      <c r="C694" s="46"/>
      <c r="D694" s="46"/>
      <c r="E694" s="46"/>
      <c r="F694" s="46"/>
      <c r="G694" s="46"/>
    </row>
    <row r="695" customFormat="false" ht="15.75" hidden="false" customHeight="false" outlineLevel="0" collapsed="false">
      <c r="C695" s="46"/>
      <c r="D695" s="46"/>
      <c r="E695" s="46"/>
      <c r="F695" s="46"/>
      <c r="G695" s="46"/>
    </row>
    <row r="696" customFormat="false" ht="15.75" hidden="false" customHeight="false" outlineLevel="0" collapsed="false">
      <c r="C696" s="46"/>
      <c r="D696" s="46"/>
      <c r="E696" s="46"/>
      <c r="F696" s="46"/>
      <c r="G696" s="46"/>
    </row>
    <row r="697" customFormat="false" ht="15.75" hidden="false" customHeight="false" outlineLevel="0" collapsed="false">
      <c r="C697" s="46"/>
      <c r="D697" s="46"/>
      <c r="E697" s="46"/>
      <c r="F697" s="46"/>
      <c r="G697" s="46"/>
    </row>
    <row r="698" customFormat="false" ht="15.75" hidden="false" customHeight="false" outlineLevel="0" collapsed="false">
      <c r="C698" s="46"/>
      <c r="D698" s="46"/>
      <c r="E698" s="46"/>
      <c r="F698" s="46"/>
      <c r="G698" s="46"/>
    </row>
    <row r="699" customFormat="false" ht="15.75" hidden="false" customHeight="false" outlineLevel="0" collapsed="false">
      <c r="C699" s="46"/>
      <c r="D699" s="46"/>
      <c r="E699" s="46"/>
      <c r="F699" s="46"/>
      <c r="G699" s="46"/>
    </row>
    <row r="700" customFormat="false" ht="15.75" hidden="false" customHeight="false" outlineLevel="0" collapsed="false">
      <c r="C700" s="46"/>
      <c r="D700" s="46"/>
      <c r="E700" s="46"/>
      <c r="F700" s="46"/>
      <c r="G700" s="46"/>
    </row>
    <row r="701" customFormat="false" ht="15.75" hidden="false" customHeight="false" outlineLevel="0" collapsed="false">
      <c r="C701" s="46"/>
      <c r="D701" s="46"/>
      <c r="E701" s="46"/>
      <c r="F701" s="46"/>
      <c r="G701" s="46"/>
    </row>
    <row r="702" customFormat="false" ht="15.75" hidden="false" customHeight="false" outlineLevel="0" collapsed="false">
      <c r="C702" s="46"/>
      <c r="D702" s="46"/>
      <c r="E702" s="46"/>
      <c r="F702" s="46"/>
      <c r="G702" s="46"/>
    </row>
    <row r="703" customFormat="false" ht="15.75" hidden="false" customHeight="false" outlineLevel="0" collapsed="false">
      <c r="C703" s="46"/>
      <c r="D703" s="46"/>
      <c r="E703" s="46"/>
      <c r="F703" s="46"/>
      <c r="G703" s="46"/>
    </row>
    <row r="704" customFormat="false" ht="15.75" hidden="false" customHeight="false" outlineLevel="0" collapsed="false">
      <c r="C704" s="46"/>
      <c r="D704" s="46"/>
      <c r="E704" s="46"/>
      <c r="F704" s="46"/>
      <c r="G704" s="46"/>
    </row>
    <row r="705" customFormat="false" ht="15.75" hidden="false" customHeight="false" outlineLevel="0" collapsed="false">
      <c r="C705" s="46"/>
      <c r="D705" s="46"/>
      <c r="E705" s="46"/>
      <c r="F705" s="46"/>
      <c r="G705" s="46"/>
    </row>
    <row r="706" customFormat="false" ht="15.75" hidden="false" customHeight="false" outlineLevel="0" collapsed="false">
      <c r="C706" s="46"/>
      <c r="D706" s="46"/>
      <c r="E706" s="46"/>
      <c r="F706" s="46"/>
      <c r="G706" s="46"/>
    </row>
    <row r="707" customFormat="false" ht="15.75" hidden="false" customHeight="false" outlineLevel="0" collapsed="false">
      <c r="C707" s="46"/>
      <c r="D707" s="46"/>
      <c r="E707" s="46"/>
      <c r="F707" s="46"/>
      <c r="G707" s="46"/>
    </row>
    <row r="708" customFormat="false" ht="15.75" hidden="false" customHeight="false" outlineLevel="0" collapsed="false">
      <c r="C708" s="46"/>
      <c r="D708" s="46"/>
      <c r="E708" s="46"/>
      <c r="F708" s="46"/>
      <c r="G708" s="46"/>
    </row>
    <row r="709" customFormat="false" ht="15.75" hidden="false" customHeight="false" outlineLevel="0" collapsed="false">
      <c r="C709" s="46"/>
      <c r="D709" s="46"/>
      <c r="E709" s="46"/>
      <c r="F709" s="46"/>
      <c r="G709" s="46"/>
    </row>
    <row r="710" customFormat="false" ht="15.75" hidden="false" customHeight="false" outlineLevel="0" collapsed="false">
      <c r="C710" s="46"/>
      <c r="D710" s="46"/>
      <c r="E710" s="46"/>
      <c r="F710" s="46"/>
      <c r="G710" s="46"/>
    </row>
    <row r="711" customFormat="false" ht="15.75" hidden="false" customHeight="false" outlineLevel="0" collapsed="false">
      <c r="C711" s="46"/>
      <c r="D711" s="46"/>
      <c r="E711" s="46"/>
      <c r="F711" s="46"/>
      <c r="G711" s="46"/>
    </row>
    <row r="712" customFormat="false" ht="15.75" hidden="false" customHeight="false" outlineLevel="0" collapsed="false">
      <c r="C712" s="46"/>
      <c r="D712" s="46"/>
      <c r="E712" s="46"/>
      <c r="F712" s="46"/>
      <c r="G712" s="46"/>
    </row>
    <row r="713" customFormat="false" ht="15.75" hidden="false" customHeight="false" outlineLevel="0" collapsed="false">
      <c r="C713" s="46"/>
      <c r="D713" s="46"/>
      <c r="E713" s="46"/>
      <c r="F713" s="46"/>
      <c r="G713" s="46"/>
    </row>
    <row r="714" customFormat="false" ht="15.75" hidden="false" customHeight="false" outlineLevel="0" collapsed="false">
      <c r="C714" s="46"/>
      <c r="D714" s="46"/>
      <c r="E714" s="46"/>
      <c r="F714" s="46"/>
      <c r="G714" s="46"/>
    </row>
    <row r="715" customFormat="false" ht="15.75" hidden="false" customHeight="false" outlineLevel="0" collapsed="false">
      <c r="C715" s="46"/>
      <c r="D715" s="46"/>
      <c r="E715" s="46"/>
      <c r="F715" s="46"/>
      <c r="G715" s="46"/>
    </row>
    <row r="716" customFormat="false" ht="15.75" hidden="false" customHeight="false" outlineLevel="0" collapsed="false">
      <c r="C716" s="46"/>
      <c r="D716" s="46"/>
      <c r="E716" s="46"/>
      <c r="F716" s="46"/>
      <c r="G716" s="46"/>
    </row>
    <row r="717" customFormat="false" ht="15.75" hidden="false" customHeight="false" outlineLevel="0" collapsed="false">
      <c r="C717" s="46"/>
      <c r="D717" s="46"/>
      <c r="E717" s="46"/>
      <c r="F717" s="46"/>
      <c r="G717" s="46"/>
    </row>
    <row r="718" customFormat="false" ht="15.75" hidden="false" customHeight="false" outlineLevel="0" collapsed="false">
      <c r="C718" s="46"/>
      <c r="D718" s="46"/>
      <c r="E718" s="46"/>
      <c r="F718" s="46"/>
      <c r="G718" s="46"/>
    </row>
    <row r="719" customFormat="false" ht="15.75" hidden="false" customHeight="false" outlineLevel="0" collapsed="false">
      <c r="C719" s="46"/>
      <c r="D719" s="46"/>
      <c r="E719" s="46"/>
      <c r="F719" s="46"/>
      <c r="G719" s="46"/>
    </row>
    <row r="720" customFormat="false" ht="15.75" hidden="false" customHeight="false" outlineLevel="0" collapsed="false">
      <c r="C720" s="46"/>
      <c r="D720" s="46"/>
      <c r="E720" s="46"/>
      <c r="F720" s="46"/>
      <c r="G720" s="46"/>
    </row>
    <row r="721" customFormat="false" ht="15.75" hidden="false" customHeight="false" outlineLevel="0" collapsed="false">
      <c r="C721" s="46"/>
      <c r="D721" s="46"/>
      <c r="E721" s="46"/>
      <c r="F721" s="46"/>
      <c r="G721" s="46"/>
    </row>
    <row r="722" customFormat="false" ht="15.75" hidden="false" customHeight="false" outlineLevel="0" collapsed="false">
      <c r="C722" s="46"/>
      <c r="D722" s="46"/>
      <c r="E722" s="46"/>
      <c r="F722" s="46"/>
      <c r="G722" s="46"/>
    </row>
    <row r="723" customFormat="false" ht="15.75" hidden="false" customHeight="false" outlineLevel="0" collapsed="false">
      <c r="C723" s="46"/>
      <c r="D723" s="46"/>
      <c r="E723" s="46"/>
      <c r="F723" s="46"/>
      <c r="G723" s="46"/>
    </row>
    <row r="724" customFormat="false" ht="15.75" hidden="false" customHeight="false" outlineLevel="0" collapsed="false">
      <c r="C724" s="46"/>
      <c r="D724" s="46"/>
      <c r="E724" s="46"/>
      <c r="F724" s="46"/>
      <c r="G724" s="46"/>
    </row>
    <row r="725" customFormat="false" ht="15.75" hidden="false" customHeight="false" outlineLevel="0" collapsed="false">
      <c r="C725" s="46"/>
      <c r="D725" s="46"/>
      <c r="E725" s="46"/>
      <c r="F725" s="46"/>
      <c r="G725" s="46"/>
    </row>
    <row r="726" customFormat="false" ht="15.75" hidden="false" customHeight="false" outlineLevel="0" collapsed="false">
      <c r="C726" s="46"/>
      <c r="D726" s="46"/>
      <c r="E726" s="46"/>
      <c r="F726" s="46"/>
      <c r="G726" s="46"/>
    </row>
    <row r="727" customFormat="false" ht="15.75" hidden="false" customHeight="false" outlineLevel="0" collapsed="false">
      <c r="C727" s="46"/>
      <c r="D727" s="46"/>
      <c r="E727" s="46"/>
      <c r="F727" s="46"/>
      <c r="G727" s="46"/>
    </row>
    <row r="728" customFormat="false" ht="15.75" hidden="false" customHeight="false" outlineLevel="0" collapsed="false">
      <c r="C728" s="46"/>
      <c r="D728" s="46"/>
      <c r="E728" s="46"/>
      <c r="F728" s="46"/>
      <c r="G728" s="46"/>
    </row>
    <row r="729" customFormat="false" ht="15.75" hidden="false" customHeight="false" outlineLevel="0" collapsed="false">
      <c r="C729" s="46"/>
      <c r="D729" s="46"/>
      <c r="E729" s="46"/>
      <c r="F729" s="46"/>
      <c r="G729" s="46"/>
    </row>
    <row r="730" customFormat="false" ht="15.75" hidden="false" customHeight="false" outlineLevel="0" collapsed="false">
      <c r="C730" s="46"/>
      <c r="D730" s="46"/>
      <c r="E730" s="46"/>
      <c r="F730" s="46"/>
      <c r="G730" s="46"/>
    </row>
    <row r="731" customFormat="false" ht="15.75" hidden="false" customHeight="false" outlineLevel="0" collapsed="false">
      <c r="C731" s="46"/>
      <c r="D731" s="46"/>
      <c r="E731" s="46"/>
      <c r="F731" s="46"/>
      <c r="G731" s="46"/>
    </row>
    <row r="732" customFormat="false" ht="15.75" hidden="false" customHeight="false" outlineLevel="0" collapsed="false">
      <c r="C732" s="46"/>
      <c r="D732" s="46"/>
      <c r="E732" s="46"/>
      <c r="F732" s="46"/>
      <c r="G732" s="46"/>
    </row>
    <row r="733" customFormat="false" ht="15.75" hidden="false" customHeight="false" outlineLevel="0" collapsed="false">
      <c r="C733" s="46"/>
      <c r="D733" s="46"/>
      <c r="E733" s="46"/>
      <c r="F733" s="46"/>
      <c r="G733" s="46"/>
    </row>
    <row r="734" customFormat="false" ht="15.75" hidden="false" customHeight="false" outlineLevel="0" collapsed="false">
      <c r="C734" s="46"/>
      <c r="D734" s="46"/>
      <c r="E734" s="46"/>
      <c r="F734" s="46"/>
      <c r="G734" s="46"/>
    </row>
    <row r="735" customFormat="false" ht="15.75" hidden="false" customHeight="false" outlineLevel="0" collapsed="false">
      <c r="C735" s="46"/>
      <c r="D735" s="46"/>
      <c r="E735" s="46"/>
      <c r="F735" s="46"/>
      <c r="G735" s="46"/>
    </row>
    <row r="736" customFormat="false" ht="15.75" hidden="false" customHeight="false" outlineLevel="0" collapsed="false">
      <c r="C736" s="46"/>
      <c r="D736" s="46"/>
      <c r="E736" s="46"/>
      <c r="F736" s="46"/>
      <c r="G736" s="46"/>
    </row>
    <row r="737" customFormat="false" ht="15.75" hidden="false" customHeight="false" outlineLevel="0" collapsed="false">
      <c r="C737" s="46"/>
      <c r="D737" s="46"/>
      <c r="E737" s="46"/>
      <c r="F737" s="46"/>
      <c r="G737" s="46"/>
    </row>
    <row r="738" customFormat="false" ht="15.75" hidden="false" customHeight="false" outlineLevel="0" collapsed="false">
      <c r="C738" s="46"/>
      <c r="D738" s="46"/>
      <c r="E738" s="46"/>
      <c r="F738" s="46"/>
      <c r="G738" s="46"/>
    </row>
    <row r="739" customFormat="false" ht="15.75" hidden="false" customHeight="false" outlineLevel="0" collapsed="false">
      <c r="C739" s="46"/>
      <c r="D739" s="46"/>
      <c r="E739" s="46"/>
      <c r="F739" s="46"/>
      <c r="G739" s="46"/>
    </row>
    <row r="740" customFormat="false" ht="15.75" hidden="false" customHeight="false" outlineLevel="0" collapsed="false">
      <c r="C740" s="46"/>
      <c r="D740" s="46"/>
      <c r="E740" s="46"/>
      <c r="F740" s="46"/>
      <c r="G740" s="46"/>
    </row>
    <row r="741" customFormat="false" ht="15.75" hidden="false" customHeight="false" outlineLevel="0" collapsed="false">
      <c r="C741" s="46"/>
      <c r="D741" s="46"/>
      <c r="E741" s="46"/>
      <c r="F741" s="46"/>
      <c r="G741" s="46"/>
    </row>
    <row r="742" customFormat="false" ht="15.75" hidden="false" customHeight="false" outlineLevel="0" collapsed="false">
      <c r="C742" s="46"/>
      <c r="D742" s="46"/>
      <c r="E742" s="46"/>
      <c r="F742" s="46"/>
      <c r="G742" s="46"/>
    </row>
    <row r="743" customFormat="false" ht="15.75" hidden="false" customHeight="false" outlineLevel="0" collapsed="false">
      <c r="C743" s="46"/>
      <c r="D743" s="46"/>
      <c r="E743" s="46"/>
      <c r="F743" s="46"/>
      <c r="G743" s="46"/>
    </row>
    <row r="744" customFormat="false" ht="15.75" hidden="false" customHeight="false" outlineLevel="0" collapsed="false">
      <c r="C744" s="46"/>
      <c r="D744" s="46"/>
      <c r="E744" s="46"/>
      <c r="F744" s="46"/>
      <c r="G744" s="46"/>
    </row>
    <row r="745" customFormat="false" ht="15.75" hidden="false" customHeight="false" outlineLevel="0" collapsed="false">
      <c r="C745" s="46"/>
      <c r="D745" s="46"/>
      <c r="E745" s="46"/>
      <c r="F745" s="46"/>
      <c r="G745" s="46"/>
    </row>
    <row r="746" customFormat="false" ht="15.75" hidden="false" customHeight="false" outlineLevel="0" collapsed="false">
      <c r="C746" s="46"/>
      <c r="D746" s="46"/>
      <c r="E746" s="46"/>
      <c r="F746" s="46"/>
      <c r="G746" s="46"/>
    </row>
    <row r="747" customFormat="false" ht="15.75" hidden="false" customHeight="false" outlineLevel="0" collapsed="false">
      <c r="C747" s="46"/>
      <c r="D747" s="46"/>
      <c r="E747" s="46"/>
      <c r="F747" s="46"/>
      <c r="G747" s="46"/>
    </row>
    <row r="748" customFormat="false" ht="15.75" hidden="false" customHeight="false" outlineLevel="0" collapsed="false">
      <c r="C748" s="46"/>
      <c r="D748" s="46"/>
      <c r="E748" s="46"/>
      <c r="F748" s="46"/>
      <c r="G748" s="46"/>
    </row>
    <row r="749" customFormat="false" ht="15.75" hidden="false" customHeight="false" outlineLevel="0" collapsed="false">
      <c r="C749" s="46"/>
      <c r="D749" s="46"/>
      <c r="E749" s="46"/>
      <c r="F749" s="46"/>
      <c r="G749" s="46"/>
    </row>
    <row r="750" customFormat="false" ht="15.75" hidden="false" customHeight="false" outlineLevel="0" collapsed="false">
      <c r="C750" s="46"/>
      <c r="D750" s="46"/>
      <c r="E750" s="46"/>
      <c r="F750" s="46"/>
      <c r="G750" s="46"/>
    </row>
    <row r="751" customFormat="false" ht="15.75" hidden="false" customHeight="false" outlineLevel="0" collapsed="false">
      <c r="C751" s="46"/>
      <c r="D751" s="46"/>
      <c r="E751" s="46"/>
      <c r="F751" s="46"/>
      <c r="G751" s="46"/>
    </row>
    <row r="752" customFormat="false" ht="15.75" hidden="false" customHeight="false" outlineLevel="0" collapsed="false">
      <c r="C752" s="46"/>
      <c r="D752" s="46"/>
      <c r="E752" s="46"/>
      <c r="F752" s="46"/>
      <c r="G752" s="46"/>
    </row>
    <row r="753" customFormat="false" ht="15.75" hidden="false" customHeight="false" outlineLevel="0" collapsed="false">
      <c r="C753" s="46"/>
      <c r="D753" s="46"/>
      <c r="E753" s="46"/>
      <c r="F753" s="46"/>
      <c r="G753" s="46"/>
    </row>
    <row r="754" customFormat="false" ht="15.75" hidden="false" customHeight="false" outlineLevel="0" collapsed="false">
      <c r="C754" s="46"/>
      <c r="D754" s="46"/>
      <c r="E754" s="46"/>
      <c r="F754" s="46"/>
      <c r="G754" s="46"/>
    </row>
    <row r="755" customFormat="false" ht="15.75" hidden="false" customHeight="false" outlineLevel="0" collapsed="false">
      <c r="C755" s="46"/>
      <c r="D755" s="46"/>
      <c r="E755" s="46"/>
      <c r="F755" s="46"/>
      <c r="G755" s="46"/>
    </row>
    <row r="756" customFormat="false" ht="15.75" hidden="false" customHeight="false" outlineLevel="0" collapsed="false">
      <c r="C756" s="46"/>
      <c r="D756" s="46"/>
      <c r="E756" s="46"/>
      <c r="F756" s="46"/>
      <c r="G756" s="46"/>
    </row>
    <row r="757" customFormat="false" ht="15.75" hidden="false" customHeight="false" outlineLevel="0" collapsed="false">
      <c r="C757" s="46"/>
      <c r="D757" s="46"/>
      <c r="E757" s="46"/>
      <c r="F757" s="46"/>
      <c r="G757" s="46"/>
    </row>
    <row r="758" customFormat="false" ht="15.75" hidden="false" customHeight="false" outlineLevel="0" collapsed="false">
      <c r="C758" s="46"/>
      <c r="D758" s="46"/>
      <c r="E758" s="46"/>
      <c r="F758" s="46"/>
      <c r="G758" s="46"/>
    </row>
    <row r="759" customFormat="false" ht="15.75" hidden="false" customHeight="false" outlineLevel="0" collapsed="false">
      <c r="C759" s="46"/>
      <c r="D759" s="46"/>
      <c r="E759" s="46"/>
      <c r="F759" s="46"/>
      <c r="G759" s="46"/>
    </row>
    <row r="760" customFormat="false" ht="15.75" hidden="false" customHeight="false" outlineLevel="0" collapsed="false">
      <c r="C760" s="46"/>
      <c r="D760" s="46"/>
      <c r="E760" s="46"/>
      <c r="F760" s="46"/>
      <c r="G760" s="46"/>
    </row>
    <row r="761" customFormat="false" ht="15.75" hidden="false" customHeight="false" outlineLevel="0" collapsed="false">
      <c r="C761" s="46"/>
      <c r="D761" s="46"/>
      <c r="E761" s="46"/>
      <c r="F761" s="46"/>
      <c r="G761" s="46"/>
    </row>
    <row r="762" customFormat="false" ht="15.75" hidden="false" customHeight="false" outlineLevel="0" collapsed="false">
      <c r="C762" s="46"/>
      <c r="D762" s="46"/>
      <c r="E762" s="46"/>
      <c r="F762" s="46"/>
      <c r="G762" s="46"/>
    </row>
    <row r="763" customFormat="false" ht="15.75" hidden="false" customHeight="false" outlineLevel="0" collapsed="false">
      <c r="C763" s="46"/>
      <c r="D763" s="46"/>
      <c r="E763" s="46"/>
      <c r="F763" s="46"/>
      <c r="G763" s="46"/>
    </row>
    <row r="764" customFormat="false" ht="15.75" hidden="false" customHeight="false" outlineLevel="0" collapsed="false">
      <c r="C764" s="46"/>
      <c r="D764" s="46"/>
      <c r="E764" s="46"/>
      <c r="F764" s="46"/>
      <c r="G764" s="46"/>
    </row>
    <row r="765" customFormat="false" ht="15.75" hidden="false" customHeight="false" outlineLevel="0" collapsed="false">
      <c r="C765" s="46"/>
      <c r="D765" s="46"/>
      <c r="E765" s="46"/>
      <c r="F765" s="46"/>
      <c r="G765" s="46"/>
    </row>
    <row r="766" customFormat="false" ht="15.75" hidden="false" customHeight="false" outlineLevel="0" collapsed="false">
      <c r="C766" s="46"/>
      <c r="D766" s="46"/>
      <c r="E766" s="46"/>
      <c r="F766" s="46"/>
      <c r="G766" s="46"/>
    </row>
    <row r="767" customFormat="false" ht="15.75" hidden="false" customHeight="false" outlineLevel="0" collapsed="false">
      <c r="C767" s="46"/>
      <c r="D767" s="46"/>
      <c r="E767" s="46"/>
      <c r="F767" s="46"/>
      <c r="G767" s="46"/>
    </row>
    <row r="768" customFormat="false" ht="15.75" hidden="false" customHeight="false" outlineLevel="0" collapsed="false">
      <c r="C768" s="46"/>
      <c r="D768" s="46"/>
      <c r="E768" s="46"/>
      <c r="F768" s="46"/>
      <c r="G768" s="46"/>
    </row>
    <row r="769" customFormat="false" ht="15.75" hidden="false" customHeight="false" outlineLevel="0" collapsed="false">
      <c r="C769" s="46"/>
      <c r="D769" s="46"/>
      <c r="E769" s="46"/>
      <c r="F769" s="46"/>
      <c r="G769" s="46"/>
    </row>
    <row r="770" customFormat="false" ht="15.75" hidden="false" customHeight="false" outlineLevel="0" collapsed="false">
      <c r="C770" s="46"/>
      <c r="D770" s="46"/>
      <c r="E770" s="46"/>
      <c r="F770" s="46"/>
      <c r="G770" s="46"/>
    </row>
    <row r="771" customFormat="false" ht="15.75" hidden="false" customHeight="false" outlineLevel="0" collapsed="false">
      <c r="C771" s="46"/>
      <c r="D771" s="46"/>
      <c r="E771" s="46"/>
      <c r="F771" s="46"/>
      <c r="G771" s="46"/>
    </row>
    <row r="772" customFormat="false" ht="15.75" hidden="false" customHeight="false" outlineLevel="0" collapsed="false">
      <c r="C772" s="46"/>
      <c r="D772" s="46"/>
      <c r="E772" s="46"/>
      <c r="F772" s="46"/>
      <c r="G772" s="46"/>
    </row>
    <row r="773" customFormat="false" ht="15.75" hidden="false" customHeight="false" outlineLevel="0" collapsed="false">
      <c r="C773" s="46"/>
      <c r="D773" s="46"/>
      <c r="E773" s="46"/>
      <c r="F773" s="46"/>
      <c r="G773" s="46"/>
    </row>
    <row r="774" customFormat="false" ht="15.75" hidden="false" customHeight="false" outlineLevel="0" collapsed="false">
      <c r="C774" s="46"/>
      <c r="D774" s="46"/>
      <c r="E774" s="46"/>
      <c r="F774" s="46"/>
      <c r="G774" s="46"/>
    </row>
    <row r="775" customFormat="false" ht="15.75" hidden="false" customHeight="false" outlineLevel="0" collapsed="false">
      <c r="C775" s="46"/>
      <c r="D775" s="46"/>
      <c r="E775" s="46"/>
      <c r="F775" s="46"/>
      <c r="G775" s="46"/>
    </row>
    <row r="776" customFormat="false" ht="15.75" hidden="false" customHeight="false" outlineLevel="0" collapsed="false">
      <c r="C776" s="46"/>
      <c r="D776" s="46"/>
      <c r="E776" s="46"/>
      <c r="F776" s="46"/>
      <c r="G776" s="46"/>
    </row>
    <row r="777" customFormat="false" ht="15.75" hidden="false" customHeight="false" outlineLevel="0" collapsed="false">
      <c r="C777" s="46"/>
      <c r="D777" s="46"/>
      <c r="E777" s="46"/>
      <c r="F777" s="46"/>
      <c r="G777" s="46"/>
    </row>
    <row r="778" customFormat="false" ht="15.75" hidden="false" customHeight="false" outlineLevel="0" collapsed="false">
      <c r="C778" s="46"/>
      <c r="D778" s="46"/>
      <c r="E778" s="46"/>
      <c r="F778" s="46"/>
      <c r="G778" s="46"/>
    </row>
    <row r="779" customFormat="false" ht="15.75" hidden="false" customHeight="false" outlineLevel="0" collapsed="false">
      <c r="C779" s="46"/>
      <c r="D779" s="46"/>
      <c r="E779" s="46"/>
      <c r="F779" s="46"/>
      <c r="G779" s="46"/>
    </row>
    <row r="780" customFormat="false" ht="15.75" hidden="false" customHeight="false" outlineLevel="0" collapsed="false">
      <c r="C780" s="46"/>
      <c r="D780" s="46"/>
      <c r="E780" s="46"/>
      <c r="F780" s="46"/>
      <c r="G780" s="46"/>
    </row>
    <row r="781" customFormat="false" ht="15.75" hidden="false" customHeight="false" outlineLevel="0" collapsed="false">
      <c r="C781" s="46"/>
      <c r="D781" s="46"/>
      <c r="E781" s="46"/>
      <c r="F781" s="46"/>
      <c r="G781" s="46"/>
    </row>
    <row r="782" customFormat="false" ht="15.75" hidden="false" customHeight="false" outlineLevel="0" collapsed="false">
      <c r="C782" s="46"/>
      <c r="D782" s="46"/>
      <c r="E782" s="46"/>
      <c r="F782" s="46"/>
      <c r="G782" s="46"/>
    </row>
    <row r="783" customFormat="false" ht="15.75" hidden="false" customHeight="false" outlineLevel="0" collapsed="false">
      <c r="C783" s="46"/>
      <c r="D783" s="46"/>
      <c r="E783" s="46"/>
      <c r="F783" s="46"/>
      <c r="G783" s="46"/>
    </row>
    <row r="784" customFormat="false" ht="15.75" hidden="false" customHeight="false" outlineLevel="0" collapsed="false">
      <c r="C784" s="46"/>
      <c r="D784" s="46"/>
      <c r="E784" s="46"/>
      <c r="F784" s="46"/>
      <c r="G784" s="46"/>
    </row>
    <row r="785" customFormat="false" ht="15.75" hidden="false" customHeight="false" outlineLevel="0" collapsed="false">
      <c r="C785" s="46"/>
      <c r="D785" s="46"/>
      <c r="E785" s="46"/>
      <c r="F785" s="46"/>
      <c r="G785" s="46"/>
    </row>
    <row r="786" customFormat="false" ht="15.75" hidden="false" customHeight="false" outlineLevel="0" collapsed="false">
      <c r="C786" s="46"/>
      <c r="D786" s="46"/>
      <c r="E786" s="46"/>
      <c r="F786" s="46"/>
      <c r="G786" s="46"/>
    </row>
    <row r="787" customFormat="false" ht="15.75" hidden="false" customHeight="false" outlineLevel="0" collapsed="false">
      <c r="C787" s="46"/>
      <c r="D787" s="46"/>
      <c r="E787" s="46"/>
      <c r="F787" s="46"/>
      <c r="G787" s="46"/>
    </row>
    <row r="788" customFormat="false" ht="15.75" hidden="false" customHeight="false" outlineLevel="0" collapsed="false">
      <c r="C788" s="46"/>
      <c r="D788" s="46"/>
      <c r="E788" s="46"/>
      <c r="F788" s="46"/>
      <c r="G788" s="46"/>
    </row>
    <row r="789" customFormat="false" ht="15.75" hidden="false" customHeight="false" outlineLevel="0" collapsed="false">
      <c r="C789" s="46"/>
      <c r="D789" s="46"/>
      <c r="E789" s="46"/>
      <c r="F789" s="46"/>
      <c r="G789" s="46"/>
    </row>
    <row r="790" customFormat="false" ht="15.75" hidden="false" customHeight="false" outlineLevel="0" collapsed="false">
      <c r="C790" s="46"/>
      <c r="D790" s="46"/>
      <c r="E790" s="46"/>
      <c r="F790" s="46"/>
      <c r="G790" s="46"/>
    </row>
    <row r="791" customFormat="false" ht="15.75" hidden="false" customHeight="false" outlineLevel="0" collapsed="false">
      <c r="C791" s="46"/>
      <c r="D791" s="46"/>
      <c r="E791" s="46"/>
      <c r="F791" s="46"/>
      <c r="G791" s="46"/>
    </row>
    <row r="792" customFormat="false" ht="15.75" hidden="false" customHeight="false" outlineLevel="0" collapsed="false">
      <c r="C792" s="46"/>
      <c r="D792" s="46"/>
      <c r="E792" s="46"/>
      <c r="F792" s="46"/>
      <c r="G792" s="46"/>
    </row>
    <row r="793" customFormat="false" ht="15.75" hidden="false" customHeight="false" outlineLevel="0" collapsed="false">
      <c r="C793" s="46"/>
      <c r="D793" s="46"/>
      <c r="E793" s="46"/>
      <c r="F793" s="46"/>
      <c r="G793" s="46"/>
    </row>
    <row r="794" customFormat="false" ht="15.75" hidden="false" customHeight="false" outlineLevel="0" collapsed="false">
      <c r="C794" s="46"/>
      <c r="D794" s="46"/>
      <c r="E794" s="46"/>
      <c r="F794" s="46"/>
      <c r="G794" s="46"/>
    </row>
    <row r="795" customFormat="false" ht="15.75" hidden="false" customHeight="false" outlineLevel="0" collapsed="false">
      <c r="C795" s="46"/>
      <c r="D795" s="46"/>
      <c r="E795" s="46"/>
      <c r="F795" s="46"/>
      <c r="G795" s="46"/>
    </row>
    <row r="796" customFormat="false" ht="15.75" hidden="false" customHeight="false" outlineLevel="0" collapsed="false">
      <c r="C796" s="46"/>
      <c r="D796" s="46"/>
      <c r="E796" s="46"/>
      <c r="F796" s="46"/>
      <c r="G796" s="46"/>
    </row>
    <row r="797" customFormat="false" ht="15.75" hidden="false" customHeight="false" outlineLevel="0" collapsed="false">
      <c r="C797" s="46"/>
      <c r="D797" s="46"/>
      <c r="E797" s="46"/>
      <c r="F797" s="46"/>
      <c r="G797" s="46"/>
    </row>
    <row r="798" customFormat="false" ht="15.75" hidden="false" customHeight="false" outlineLevel="0" collapsed="false">
      <c r="C798" s="46"/>
      <c r="D798" s="46"/>
      <c r="E798" s="46"/>
      <c r="F798" s="46"/>
      <c r="G798" s="46"/>
    </row>
    <row r="799" customFormat="false" ht="15.75" hidden="false" customHeight="false" outlineLevel="0" collapsed="false">
      <c r="C799" s="46"/>
      <c r="D799" s="46"/>
      <c r="E799" s="46"/>
      <c r="F799" s="46"/>
      <c r="G799" s="46"/>
    </row>
    <row r="800" customFormat="false" ht="15.75" hidden="false" customHeight="false" outlineLevel="0" collapsed="false">
      <c r="C800" s="46"/>
      <c r="D800" s="46"/>
      <c r="E800" s="46"/>
      <c r="F800" s="46"/>
      <c r="G800" s="46"/>
    </row>
    <row r="801" customFormat="false" ht="15.75" hidden="false" customHeight="false" outlineLevel="0" collapsed="false">
      <c r="C801" s="46"/>
      <c r="D801" s="46"/>
      <c r="E801" s="46"/>
      <c r="F801" s="46"/>
      <c r="G801" s="46"/>
    </row>
    <row r="802" customFormat="false" ht="15.75" hidden="false" customHeight="false" outlineLevel="0" collapsed="false">
      <c r="C802" s="46"/>
      <c r="D802" s="46"/>
      <c r="E802" s="46"/>
      <c r="F802" s="46"/>
      <c r="G802" s="46"/>
    </row>
    <row r="803" customFormat="false" ht="15.75" hidden="false" customHeight="false" outlineLevel="0" collapsed="false">
      <c r="C803" s="46"/>
      <c r="D803" s="46"/>
      <c r="E803" s="46"/>
      <c r="F803" s="46"/>
      <c r="G803" s="46"/>
    </row>
    <row r="804" customFormat="false" ht="15.75" hidden="false" customHeight="false" outlineLevel="0" collapsed="false">
      <c r="C804" s="46"/>
      <c r="D804" s="46"/>
      <c r="E804" s="46"/>
      <c r="F804" s="46"/>
      <c r="G804" s="46"/>
    </row>
    <row r="805" customFormat="false" ht="15.75" hidden="false" customHeight="false" outlineLevel="0" collapsed="false">
      <c r="C805" s="46"/>
      <c r="D805" s="46"/>
      <c r="E805" s="46"/>
      <c r="F805" s="46"/>
      <c r="G805" s="46"/>
    </row>
    <row r="806" customFormat="false" ht="15.75" hidden="false" customHeight="false" outlineLevel="0" collapsed="false">
      <c r="C806" s="46"/>
      <c r="D806" s="46"/>
      <c r="E806" s="46"/>
      <c r="F806" s="46"/>
      <c r="G806" s="46"/>
    </row>
    <row r="807" customFormat="false" ht="15.75" hidden="false" customHeight="false" outlineLevel="0" collapsed="false">
      <c r="C807" s="46"/>
      <c r="D807" s="46"/>
      <c r="E807" s="46"/>
      <c r="F807" s="46"/>
      <c r="G807" s="46"/>
    </row>
    <row r="808" customFormat="false" ht="15.75" hidden="false" customHeight="false" outlineLevel="0" collapsed="false">
      <c r="C808" s="46"/>
      <c r="D808" s="46"/>
      <c r="E808" s="46"/>
      <c r="F808" s="46"/>
      <c r="G808" s="46"/>
    </row>
    <row r="809" customFormat="false" ht="15.75" hidden="false" customHeight="false" outlineLevel="0" collapsed="false">
      <c r="C809" s="46"/>
      <c r="D809" s="46"/>
      <c r="E809" s="46"/>
      <c r="F809" s="46"/>
      <c r="G809" s="46"/>
    </row>
    <row r="810" customFormat="false" ht="15.75" hidden="false" customHeight="false" outlineLevel="0" collapsed="false">
      <c r="C810" s="46"/>
      <c r="D810" s="46"/>
      <c r="E810" s="46"/>
      <c r="F810" s="46"/>
      <c r="G810" s="46"/>
    </row>
    <row r="811" customFormat="false" ht="15.75" hidden="false" customHeight="false" outlineLevel="0" collapsed="false">
      <c r="C811" s="46"/>
      <c r="D811" s="46"/>
      <c r="E811" s="46"/>
      <c r="F811" s="46"/>
      <c r="G811" s="46"/>
    </row>
    <row r="812" customFormat="false" ht="15.75" hidden="false" customHeight="false" outlineLevel="0" collapsed="false">
      <c r="C812" s="46"/>
      <c r="D812" s="46"/>
      <c r="E812" s="46"/>
      <c r="F812" s="46"/>
      <c r="G812" s="46"/>
    </row>
    <row r="813" customFormat="false" ht="15.75" hidden="false" customHeight="false" outlineLevel="0" collapsed="false">
      <c r="C813" s="46"/>
      <c r="D813" s="46"/>
      <c r="E813" s="46"/>
      <c r="F813" s="46"/>
      <c r="G813" s="46"/>
    </row>
    <row r="814" customFormat="false" ht="15.75" hidden="false" customHeight="false" outlineLevel="0" collapsed="false">
      <c r="C814" s="46"/>
      <c r="D814" s="46"/>
      <c r="E814" s="46"/>
      <c r="F814" s="46"/>
      <c r="G814" s="46"/>
    </row>
    <row r="815" customFormat="false" ht="15.75" hidden="false" customHeight="false" outlineLevel="0" collapsed="false">
      <c r="C815" s="46"/>
      <c r="D815" s="46"/>
      <c r="E815" s="46"/>
      <c r="F815" s="46"/>
      <c r="G815" s="46"/>
    </row>
    <row r="816" customFormat="false" ht="15.75" hidden="false" customHeight="false" outlineLevel="0" collapsed="false">
      <c r="C816" s="46"/>
      <c r="D816" s="46"/>
      <c r="E816" s="46"/>
      <c r="F816" s="46"/>
      <c r="G816" s="46"/>
    </row>
    <row r="817" customFormat="false" ht="15.75" hidden="false" customHeight="false" outlineLevel="0" collapsed="false">
      <c r="C817" s="46"/>
      <c r="D817" s="46"/>
      <c r="E817" s="46"/>
      <c r="F817" s="46"/>
      <c r="G817" s="46"/>
    </row>
    <row r="818" customFormat="false" ht="15.75" hidden="false" customHeight="false" outlineLevel="0" collapsed="false">
      <c r="C818" s="46"/>
      <c r="D818" s="46"/>
      <c r="E818" s="46"/>
      <c r="F818" s="46"/>
      <c r="G818" s="46"/>
    </row>
    <row r="819" customFormat="false" ht="15.75" hidden="false" customHeight="false" outlineLevel="0" collapsed="false">
      <c r="C819" s="46"/>
      <c r="D819" s="46"/>
      <c r="E819" s="46"/>
      <c r="F819" s="46"/>
      <c r="G819" s="46"/>
    </row>
    <row r="820" customFormat="false" ht="15.75" hidden="false" customHeight="false" outlineLevel="0" collapsed="false">
      <c r="C820" s="46"/>
      <c r="D820" s="46"/>
      <c r="E820" s="46"/>
      <c r="F820" s="46"/>
      <c r="G820" s="46"/>
    </row>
    <row r="821" customFormat="false" ht="15.75" hidden="false" customHeight="false" outlineLevel="0" collapsed="false">
      <c r="C821" s="46"/>
      <c r="D821" s="46"/>
      <c r="E821" s="46"/>
      <c r="F821" s="46"/>
      <c r="G821" s="46"/>
    </row>
    <row r="822" customFormat="false" ht="15.75" hidden="false" customHeight="false" outlineLevel="0" collapsed="false">
      <c r="C822" s="46"/>
      <c r="D822" s="46"/>
      <c r="E822" s="46"/>
      <c r="F822" s="46"/>
      <c r="G822" s="46"/>
    </row>
    <row r="823" customFormat="false" ht="15.75" hidden="false" customHeight="false" outlineLevel="0" collapsed="false">
      <c r="C823" s="46"/>
      <c r="D823" s="46"/>
      <c r="E823" s="46"/>
      <c r="F823" s="46"/>
      <c r="G823" s="46"/>
    </row>
    <row r="824" customFormat="false" ht="15.75" hidden="false" customHeight="false" outlineLevel="0" collapsed="false">
      <c r="C824" s="46"/>
      <c r="D824" s="46"/>
      <c r="E824" s="46"/>
      <c r="F824" s="46"/>
      <c r="G824" s="46"/>
    </row>
    <row r="825" customFormat="false" ht="15.75" hidden="false" customHeight="false" outlineLevel="0" collapsed="false">
      <c r="C825" s="46"/>
      <c r="D825" s="46"/>
      <c r="E825" s="46"/>
      <c r="F825" s="46"/>
      <c r="G825" s="46"/>
    </row>
    <row r="826" customFormat="false" ht="15.75" hidden="false" customHeight="false" outlineLevel="0" collapsed="false">
      <c r="C826" s="46"/>
      <c r="D826" s="46"/>
      <c r="E826" s="46"/>
      <c r="F826" s="46"/>
      <c r="G826" s="46"/>
    </row>
    <row r="827" customFormat="false" ht="15.75" hidden="false" customHeight="false" outlineLevel="0" collapsed="false">
      <c r="C827" s="46"/>
      <c r="D827" s="46"/>
      <c r="E827" s="46"/>
      <c r="F827" s="46"/>
      <c r="G827" s="46"/>
    </row>
    <row r="828" customFormat="false" ht="15.75" hidden="false" customHeight="false" outlineLevel="0" collapsed="false">
      <c r="C828" s="46"/>
      <c r="D828" s="46"/>
      <c r="E828" s="46"/>
      <c r="F828" s="46"/>
      <c r="G828" s="46"/>
    </row>
    <row r="829" customFormat="false" ht="15.75" hidden="false" customHeight="false" outlineLevel="0" collapsed="false">
      <c r="C829" s="46"/>
      <c r="D829" s="46"/>
      <c r="E829" s="46"/>
      <c r="F829" s="46"/>
      <c r="G829" s="46"/>
    </row>
    <row r="830" customFormat="false" ht="15.75" hidden="false" customHeight="false" outlineLevel="0" collapsed="false">
      <c r="C830" s="46"/>
      <c r="D830" s="46"/>
      <c r="E830" s="46"/>
      <c r="F830" s="46"/>
      <c r="G830" s="46"/>
    </row>
    <row r="831" customFormat="false" ht="15.75" hidden="false" customHeight="false" outlineLevel="0" collapsed="false">
      <c r="C831" s="46"/>
      <c r="D831" s="46"/>
      <c r="E831" s="46"/>
      <c r="F831" s="46"/>
      <c r="G831" s="46"/>
    </row>
    <row r="832" customFormat="false" ht="15.75" hidden="false" customHeight="false" outlineLevel="0" collapsed="false">
      <c r="C832" s="46"/>
      <c r="D832" s="46"/>
      <c r="E832" s="46"/>
      <c r="F832" s="46"/>
      <c r="G832" s="46"/>
    </row>
    <row r="833" customFormat="false" ht="15.75" hidden="false" customHeight="false" outlineLevel="0" collapsed="false">
      <c r="C833" s="46"/>
      <c r="D833" s="46"/>
      <c r="E833" s="46"/>
      <c r="F833" s="46"/>
      <c r="G833" s="46"/>
    </row>
    <row r="834" customFormat="false" ht="15.75" hidden="false" customHeight="false" outlineLevel="0" collapsed="false">
      <c r="C834" s="46"/>
      <c r="D834" s="46"/>
      <c r="E834" s="46"/>
      <c r="F834" s="46"/>
      <c r="G834" s="46"/>
    </row>
    <row r="835" customFormat="false" ht="15.75" hidden="false" customHeight="false" outlineLevel="0" collapsed="false">
      <c r="C835" s="46"/>
      <c r="D835" s="46"/>
      <c r="E835" s="46"/>
      <c r="F835" s="46"/>
      <c r="G835" s="46"/>
    </row>
    <row r="836" customFormat="false" ht="15.75" hidden="false" customHeight="false" outlineLevel="0" collapsed="false">
      <c r="C836" s="46"/>
      <c r="D836" s="46"/>
      <c r="E836" s="46"/>
      <c r="F836" s="46"/>
      <c r="G836" s="46"/>
    </row>
    <row r="837" customFormat="false" ht="15.75" hidden="false" customHeight="false" outlineLevel="0" collapsed="false">
      <c r="C837" s="46"/>
      <c r="D837" s="46"/>
      <c r="E837" s="46"/>
      <c r="F837" s="46"/>
      <c r="G837" s="46"/>
    </row>
    <row r="838" customFormat="false" ht="15.75" hidden="false" customHeight="false" outlineLevel="0" collapsed="false">
      <c r="C838" s="46"/>
      <c r="D838" s="46"/>
      <c r="E838" s="46"/>
      <c r="F838" s="46"/>
      <c r="G838" s="46"/>
    </row>
    <row r="839" customFormat="false" ht="15.75" hidden="false" customHeight="false" outlineLevel="0" collapsed="false">
      <c r="C839" s="46"/>
      <c r="D839" s="46"/>
      <c r="E839" s="46"/>
      <c r="F839" s="46"/>
      <c r="G839" s="46"/>
    </row>
    <row r="840" customFormat="false" ht="15.75" hidden="false" customHeight="false" outlineLevel="0" collapsed="false">
      <c r="C840" s="46"/>
      <c r="D840" s="46"/>
      <c r="E840" s="46"/>
      <c r="F840" s="46"/>
      <c r="G840" s="46"/>
    </row>
    <row r="841" customFormat="false" ht="15.75" hidden="false" customHeight="false" outlineLevel="0" collapsed="false">
      <c r="C841" s="46"/>
      <c r="D841" s="46"/>
      <c r="E841" s="46"/>
      <c r="F841" s="46"/>
      <c r="G841" s="46"/>
    </row>
    <row r="842" customFormat="false" ht="15.75" hidden="false" customHeight="false" outlineLevel="0" collapsed="false">
      <c r="C842" s="46"/>
      <c r="D842" s="46"/>
      <c r="E842" s="46"/>
      <c r="F842" s="46"/>
      <c r="G842" s="46"/>
    </row>
    <row r="843" customFormat="false" ht="15.75" hidden="false" customHeight="false" outlineLevel="0" collapsed="false">
      <c r="C843" s="46"/>
      <c r="D843" s="46"/>
      <c r="E843" s="46"/>
      <c r="F843" s="46"/>
      <c r="G843" s="46"/>
    </row>
    <row r="844" customFormat="false" ht="15.75" hidden="false" customHeight="false" outlineLevel="0" collapsed="false">
      <c r="C844" s="46"/>
      <c r="D844" s="46"/>
      <c r="E844" s="46"/>
      <c r="F844" s="46"/>
      <c r="G844" s="46"/>
    </row>
    <row r="845" customFormat="false" ht="15.75" hidden="false" customHeight="false" outlineLevel="0" collapsed="false">
      <c r="C845" s="46"/>
      <c r="D845" s="46"/>
      <c r="E845" s="46"/>
      <c r="F845" s="46"/>
      <c r="G845" s="46"/>
    </row>
    <row r="846" customFormat="false" ht="15.75" hidden="false" customHeight="false" outlineLevel="0" collapsed="false">
      <c r="C846" s="46"/>
      <c r="D846" s="46"/>
      <c r="E846" s="46"/>
      <c r="F846" s="46"/>
      <c r="G846" s="46"/>
    </row>
    <row r="847" customFormat="false" ht="15.75" hidden="false" customHeight="false" outlineLevel="0" collapsed="false">
      <c r="C847" s="46"/>
      <c r="D847" s="46"/>
      <c r="E847" s="46"/>
      <c r="F847" s="46"/>
      <c r="G847" s="46"/>
    </row>
    <row r="848" customFormat="false" ht="15.75" hidden="false" customHeight="false" outlineLevel="0" collapsed="false">
      <c r="C848" s="46"/>
      <c r="D848" s="46"/>
      <c r="E848" s="46"/>
      <c r="F848" s="46"/>
      <c r="G848" s="46"/>
    </row>
    <row r="849" customFormat="false" ht="15.75" hidden="false" customHeight="false" outlineLevel="0" collapsed="false">
      <c r="C849" s="46"/>
      <c r="D849" s="46"/>
      <c r="E849" s="46"/>
      <c r="F849" s="46"/>
      <c r="G849" s="46"/>
    </row>
    <row r="850" customFormat="false" ht="15.75" hidden="false" customHeight="false" outlineLevel="0" collapsed="false">
      <c r="C850" s="46"/>
      <c r="D850" s="46"/>
      <c r="E850" s="46"/>
      <c r="F850" s="46"/>
      <c r="G850" s="46"/>
    </row>
    <row r="851" customFormat="false" ht="15.75" hidden="false" customHeight="false" outlineLevel="0" collapsed="false">
      <c r="C851" s="46"/>
      <c r="D851" s="46"/>
      <c r="E851" s="46"/>
      <c r="F851" s="46"/>
      <c r="G851" s="46"/>
    </row>
    <row r="852" customFormat="false" ht="15.75" hidden="false" customHeight="false" outlineLevel="0" collapsed="false">
      <c r="C852" s="46"/>
      <c r="D852" s="46"/>
      <c r="E852" s="46"/>
      <c r="F852" s="46"/>
      <c r="G852" s="46"/>
    </row>
    <row r="853" customFormat="false" ht="15.75" hidden="false" customHeight="false" outlineLevel="0" collapsed="false">
      <c r="C853" s="46"/>
      <c r="D853" s="46"/>
      <c r="E853" s="46"/>
      <c r="F853" s="46"/>
      <c r="G853" s="46"/>
    </row>
    <row r="854" customFormat="false" ht="15.75" hidden="false" customHeight="false" outlineLevel="0" collapsed="false">
      <c r="C854" s="46"/>
      <c r="D854" s="46"/>
      <c r="E854" s="46"/>
      <c r="F854" s="46"/>
      <c r="G854" s="46"/>
    </row>
    <row r="855" customFormat="false" ht="15.75" hidden="false" customHeight="false" outlineLevel="0" collapsed="false">
      <c r="C855" s="46"/>
      <c r="D855" s="46"/>
      <c r="E855" s="46"/>
      <c r="F855" s="46"/>
      <c r="G855" s="46"/>
    </row>
    <row r="856" customFormat="false" ht="15.75" hidden="false" customHeight="false" outlineLevel="0" collapsed="false">
      <c r="C856" s="46"/>
      <c r="D856" s="46"/>
      <c r="E856" s="46"/>
      <c r="F856" s="46"/>
      <c r="G856" s="46"/>
    </row>
    <row r="857" customFormat="false" ht="15.75" hidden="false" customHeight="false" outlineLevel="0" collapsed="false">
      <c r="C857" s="46"/>
      <c r="D857" s="46"/>
      <c r="E857" s="46"/>
      <c r="F857" s="46"/>
      <c r="G857" s="46"/>
    </row>
    <row r="858" customFormat="false" ht="15.75" hidden="false" customHeight="false" outlineLevel="0" collapsed="false">
      <c r="C858" s="46"/>
      <c r="D858" s="46"/>
      <c r="E858" s="46"/>
      <c r="F858" s="46"/>
      <c r="G858" s="46"/>
    </row>
    <row r="859" customFormat="false" ht="15.75" hidden="false" customHeight="false" outlineLevel="0" collapsed="false">
      <c r="C859" s="46"/>
      <c r="D859" s="46"/>
      <c r="E859" s="46"/>
      <c r="F859" s="46"/>
      <c r="G859" s="46"/>
    </row>
    <row r="860" customFormat="false" ht="15.75" hidden="false" customHeight="false" outlineLevel="0" collapsed="false">
      <c r="C860" s="46"/>
      <c r="D860" s="46"/>
      <c r="E860" s="46"/>
      <c r="F860" s="46"/>
      <c r="G860" s="46"/>
    </row>
    <row r="861" customFormat="false" ht="15.75" hidden="false" customHeight="false" outlineLevel="0" collapsed="false">
      <c r="C861" s="46"/>
      <c r="D861" s="46"/>
      <c r="E861" s="46"/>
      <c r="F861" s="46"/>
      <c r="G861" s="46"/>
    </row>
    <row r="862" customFormat="false" ht="15.75" hidden="false" customHeight="false" outlineLevel="0" collapsed="false">
      <c r="C862" s="46"/>
      <c r="D862" s="46"/>
      <c r="E862" s="46"/>
      <c r="F862" s="46"/>
      <c r="G862" s="46"/>
    </row>
    <row r="863" customFormat="false" ht="15.75" hidden="false" customHeight="false" outlineLevel="0" collapsed="false">
      <c r="C863" s="46"/>
      <c r="D863" s="46"/>
      <c r="E863" s="46"/>
      <c r="F863" s="46"/>
      <c r="G863" s="46"/>
    </row>
    <row r="864" customFormat="false" ht="15.75" hidden="false" customHeight="false" outlineLevel="0" collapsed="false">
      <c r="C864" s="46"/>
      <c r="D864" s="46"/>
      <c r="E864" s="46"/>
      <c r="F864" s="46"/>
      <c r="G864" s="46"/>
    </row>
    <row r="865" customFormat="false" ht="15.75" hidden="false" customHeight="false" outlineLevel="0" collapsed="false">
      <c r="C865" s="46"/>
      <c r="D865" s="46"/>
      <c r="E865" s="46"/>
      <c r="F865" s="46"/>
      <c r="G865" s="46"/>
    </row>
    <row r="866" customFormat="false" ht="15.75" hidden="false" customHeight="false" outlineLevel="0" collapsed="false">
      <c r="C866" s="46"/>
      <c r="D866" s="46"/>
      <c r="E866" s="46"/>
      <c r="F866" s="46"/>
      <c r="G866" s="46"/>
    </row>
    <row r="867" customFormat="false" ht="15.75" hidden="false" customHeight="false" outlineLevel="0" collapsed="false">
      <c r="C867" s="46"/>
      <c r="D867" s="46"/>
      <c r="E867" s="46"/>
      <c r="F867" s="46"/>
      <c r="G867" s="46"/>
    </row>
    <row r="868" customFormat="false" ht="15.75" hidden="false" customHeight="false" outlineLevel="0" collapsed="false">
      <c r="C868" s="46"/>
      <c r="D868" s="46"/>
      <c r="E868" s="46"/>
      <c r="F868" s="46"/>
      <c r="G868" s="46"/>
    </row>
    <row r="869" customFormat="false" ht="15.75" hidden="false" customHeight="false" outlineLevel="0" collapsed="false">
      <c r="C869" s="46"/>
      <c r="D869" s="46"/>
      <c r="E869" s="46"/>
      <c r="F869" s="46"/>
      <c r="G869" s="46"/>
    </row>
    <row r="870" customFormat="false" ht="15.75" hidden="false" customHeight="false" outlineLevel="0" collapsed="false">
      <c r="C870" s="46"/>
      <c r="D870" s="46"/>
      <c r="E870" s="46"/>
      <c r="F870" s="46"/>
      <c r="G870" s="46"/>
    </row>
    <row r="871" customFormat="false" ht="15.75" hidden="false" customHeight="false" outlineLevel="0" collapsed="false">
      <c r="C871" s="46"/>
      <c r="D871" s="46"/>
      <c r="E871" s="46"/>
      <c r="F871" s="46"/>
      <c r="G871" s="46"/>
    </row>
    <row r="872" customFormat="false" ht="15.75" hidden="false" customHeight="false" outlineLevel="0" collapsed="false">
      <c r="C872" s="46"/>
      <c r="D872" s="46"/>
      <c r="E872" s="46"/>
      <c r="F872" s="46"/>
      <c r="G872" s="46"/>
    </row>
    <row r="873" customFormat="false" ht="15.75" hidden="false" customHeight="false" outlineLevel="0" collapsed="false">
      <c r="C873" s="46"/>
      <c r="D873" s="46"/>
      <c r="E873" s="46"/>
      <c r="F873" s="46"/>
      <c r="G873" s="46"/>
    </row>
    <row r="874" customFormat="false" ht="15.75" hidden="false" customHeight="false" outlineLevel="0" collapsed="false">
      <c r="C874" s="46"/>
      <c r="D874" s="46"/>
      <c r="E874" s="46"/>
      <c r="F874" s="46"/>
      <c r="G874" s="46"/>
    </row>
    <row r="875" customFormat="false" ht="15.75" hidden="false" customHeight="false" outlineLevel="0" collapsed="false">
      <c r="C875" s="46"/>
      <c r="D875" s="46"/>
      <c r="E875" s="46"/>
      <c r="F875" s="46"/>
      <c r="G875" s="46"/>
    </row>
    <row r="876" customFormat="false" ht="15.75" hidden="false" customHeight="false" outlineLevel="0" collapsed="false">
      <c r="C876" s="46"/>
      <c r="D876" s="46"/>
      <c r="E876" s="46"/>
      <c r="F876" s="46"/>
      <c r="G876" s="46"/>
    </row>
    <row r="877" customFormat="false" ht="15.75" hidden="false" customHeight="false" outlineLevel="0" collapsed="false">
      <c r="C877" s="46"/>
      <c r="D877" s="46"/>
      <c r="E877" s="46"/>
      <c r="F877" s="46"/>
      <c r="G877" s="46"/>
    </row>
    <row r="878" customFormat="false" ht="15.75" hidden="false" customHeight="false" outlineLevel="0" collapsed="false">
      <c r="C878" s="46"/>
      <c r="D878" s="46"/>
      <c r="E878" s="46"/>
      <c r="F878" s="46"/>
      <c r="G878" s="46"/>
    </row>
    <row r="879" customFormat="false" ht="15.75" hidden="false" customHeight="false" outlineLevel="0" collapsed="false">
      <c r="C879" s="46"/>
      <c r="D879" s="46"/>
      <c r="E879" s="46"/>
      <c r="F879" s="46"/>
      <c r="G879" s="46"/>
    </row>
    <row r="880" customFormat="false" ht="15.75" hidden="false" customHeight="false" outlineLevel="0" collapsed="false">
      <c r="C880" s="46"/>
      <c r="D880" s="46"/>
      <c r="E880" s="46"/>
      <c r="F880" s="46"/>
      <c r="G880" s="46"/>
    </row>
    <row r="881" customFormat="false" ht="15.75" hidden="false" customHeight="false" outlineLevel="0" collapsed="false">
      <c r="C881" s="46"/>
      <c r="D881" s="46"/>
      <c r="E881" s="46"/>
      <c r="F881" s="46"/>
      <c r="G881" s="46"/>
    </row>
    <row r="882" customFormat="false" ht="15.75" hidden="false" customHeight="false" outlineLevel="0" collapsed="false">
      <c r="C882" s="46"/>
      <c r="D882" s="46"/>
      <c r="E882" s="46"/>
      <c r="F882" s="46"/>
      <c r="G882" s="46"/>
    </row>
    <row r="883" customFormat="false" ht="15.75" hidden="false" customHeight="false" outlineLevel="0" collapsed="false">
      <c r="C883" s="46"/>
      <c r="D883" s="46"/>
      <c r="E883" s="46"/>
      <c r="F883" s="46"/>
      <c r="G883" s="46"/>
    </row>
    <row r="884" customFormat="false" ht="15.75" hidden="false" customHeight="false" outlineLevel="0" collapsed="false">
      <c r="C884" s="46"/>
      <c r="D884" s="46"/>
      <c r="E884" s="46"/>
      <c r="F884" s="46"/>
      <c r="G884" s="46"/>
    </row>
    <row r="885" customFormat="false" ht="15.75" hidden="false" customHeight="false" outlineLevel="0" collapsed="false">
      <c r="C885" s="46"/>
      <c r="D885" s="46"/>
      <c r="E885" s="46"/>
      <c r="F885" s="46"/>
      <c r="G885" s="46"/>
    </row>
    <row r="886" customFormat="false" ht="15.75" hidden="false" customHeight="false" outlineLevel="0" collapsed="false">
      <c r="C886" s="46"/>
      <c r="D886" s="46"/>
      <c r="E886" s="46"/>
      <c r="F886" s="46"/>
      <c r="G886" s="46"/>
    </row>
    <row r="887" customFormat="false" ht="15.75" hidden="false" customHeight="false" outlineLevel="0" collapsed="false">
      <c r="C887" s="46"/>
      <c r="D887" s="46"/>
      <c r="E887" s="46"/>
      <c r="F887" s="46"/>
      <c r="G887" s="46"/>
    </row>
    <row r="888" customFormat="false" ht="15.75" hidden="false" customHeight="false" outlineLevel="0" collapsed="false">
      <c r="C888" s="46"/>
      <c r="D888" s="46"/>
      <c r="E888" s="46"/>
      <c r="F888" s="46"/>
      <c r="G888" s="46"/>
    </row>
    <row r="889" customFormat="false" ht="15.75" hidden="false" customHeight="false" outlineLevel="0" collapsed="false">
      <c r="C889" s="46"/>
      <c r="D889" s="46"/>
      <c r="E889" s="46"/>
      <c r="F889" s="46"/>
      <c r="G889" s="46"/>
    </row>
    <row r="890" customFormat="false" ht="15.75" hidden="false" customHeight="false" outlineLevel="0" collapsed="false">
      <c r="C890" s="46"/>
      <c r="D890" s="46"/>
      <c r="E890" s="46"/>
      <c r="F890" s="46"/>
      <c r="G890" s="46"/>
    </row>
    <row r="891" customFormat="false" ht="15.75" hidden="false" customHeight="false" outlineLevel="0" collapsed="false">
      <c r="C891" s="46"/>
      <c r="D891" s="46"/>
      <c r="E891" s="46"/>
      <c r="F891" s="46"/>
      <c r="G891" s="46"/>
    </row>
    <row r="892" customFormat="false" ht="15.75" hidden="false" customHeight="false" outlineLevel="0" collapsed="false">
      <c r="C892" s="46"/>
      <c r="D892" s="46"/>
      <c r="E892" s="46"/>
      <c r="F892" s="46"/>
      <c r="G892" s="46"/>
    </row>
    <row r="893" customFormat="false" ht="15.75" hidden="false" customHeight="false" outlineLevel="0" collapsed="false">
      <c r="C893" s="46"/>
      <c r="D893" s="46"/>
      <c r="E893" s="46"/>
      <c r="F893" s="46"/>
      <c r="G893" s="46"/>
    </row>
    <row r="894" customFormat="false" ht="15.75" hidden="false" customHeight="false" outlineLevel="0" collapsed="false">
      <c r="C894" s="46"/>
      <c r="D894" s="46"/>
      <c r="E894" s="46"/>
      <c r="F894" s="46"/>
      <c r="G894" s="46"/>
    </row>
    <row r="895" customFormat="false" ht="15.75" hidden="false" customHeight="false" outlineLevel="0" collapsed="false">
      <c r="C895" s="46"/>
      <c r="D895" s="46"/>
      <c r="E895" s="46"/>
      <c r="F895" s="46"/>
      <c r="G895" s="46"/>
    </row>
    <row r="896" customFormat="false" ht="15.75" hidden="false" customHeight="false" outlineLevel="0" collapsed="false">
      <c r="C896" s="46"/>
      <c r="D896" s="46"/>
      <c r="E896" s="46"/>
      <c r="F896" s="46"/>
      <c r="G896" s="46"/>
    </row>
    <row r="897" customFormat="false" ht="15.75" hidden="false" customHeight="false" outlineLevel="0" collapsed="false">
      <c r="C897" s="46"/>
      <c r="D897" s="46"/>
      <c r="E897" s="46"/>
      <c r="F897" s="46"/>
      <c r="G897" s="46"/>
    </row>
    <row r="898" customFormat="false" ht="15.75" hidden="false" customHeight="false" outlineLevel="0" collapsed="false">
      <c r="C898" s="46"/>
      <c r="D898" s="46"/>
      <c r="E898" s="46"/>
      <c r="F898" s="46"/>
      <c r="G898" s="46"/>
    </row>
    <row r="899" customFormat="false" ht="15.75" hidden="false" customHeight="false" outlineLevel="0" collapsed="false">
      <c r="C899" s="46"/>
      <c r="D899" s="46"/>
      <c r="E899" s="46"/>
      <c r="F899" s="46"/>
      <c r="G899" s="46"/>
    </row>
    <row r="900" customFormat="false" ht="15.75" hidden="false" customHeight="false" outlineLevel="0" collapsed="false">
      <c r="C900" s="46"/>
      <c r="D900" s="46"/>
      <c r="E900" s="46"/>
      <c r="F900" s="46"/>
      <c r="G900" s="46"/>
    </row>
    <row r="901" customFormat="false" ht="15.75" hidden="false" customHeight="false" outlineLevel="0" collapsed="false">
      <c r="C901" s="46"/>
      <c r="D901" s="46"/>
      <c r="E901" s="46"/>
      <c r="F901" s="46"/>
      <c r="G901" s="46"/>
    </row>
    <row r="902" customFormat="false" ht="15.75" hidden="false" customHeight="false" outlineLevel="0" collapsed="false">
      <c r="C902" s="46"/>
      <c r="D902" s="46"/>
      <c r="E902" s="46"/>
      <c r="F902" s="46"/>
      <c r="G902" s="46"/>
    </row>
    <row r="903" customFormat="false" ht="15.75" hidden="false" customHeight="false" outlineLevel="0" collapsed="false">
      <c r="C903" s="46"/>
      <c r="D903" s="46"/>
      <c r="E903" s="46"/>
      <c r="F903" s="46"/>
      <c r="G903" s="46"/>
    </row>
    <row r="904" customFormat="false" ht="15.75" hidden="false" customHeight="false" outlineLevel="0" collapsed="false">
      <c r="C904" s="46"/>
      <c r="D904" s="46"/>
      <c r="E904" s="46"/>
      <c r="F904" s="46"/>
      <c r="G904" s="46"/>
    </row>
    <row r="905" customFormat="false" ht="15.75" hidden="false" customHeight="false" outlineLevel="0" collapsed="false">
      <c r="C905" s="46"/>
      <c r="D905" s="46"/>
      <c r="E905" s="46"/>
      <c r="F905" s="46"/>
      <c r="G905" s="46"/>
    </row>
    <row r="906" customFormat="false" ht="15.75" hidden="false" customHeight="false" outlineLevel="0" collapsed="false">
      <c r="C906" s="46"/>
      <c r="D906" s="46"/>
      <c r="E906" s="46"/>
      <c r="F906" s="46"/>
      <c r="G906" s="46"/>
    </row>
    <row r="907" customFormat="false" ht="15.75" hidden="false" customHeight="false" outlineLevel="0" collapsed="false">
      <c r="C907" s="46"/>
      <c r="D907" s="46"/>
      <c r="E907" s="46"/>
      <c r="F907" s="46"/>
      <c r="G907" s="46"/>
    </row>
    <row r="908" customFormat="false" ht="15.75" hidden="false" customHeight="false" outlineLevel="0" collapsed="false">
      <c r="C908" s="46"/>
      <c r="D908" s="46"/>
      <c r="E908" s="46"/>
      <c r="F908" s="46"/>
      <c r="G908" s="46"/>
    </row>
    <row r="909" customFormat="false" ht="15.75" hidden="false" customHeight="false" outlineLevel="0" collapsed="false">
      <c r="C909" s="46"/>
      <c r="D909" s="46"/>
      <c r="E909" s="46"/>
      <c r="F909" s="46"/>
      <c r="G909" s="46"/>
    </row>
    <row r="910" customFormat="false" ht="15.75" hidden="false" customHeight="false" outlineLevel="0" collapsed="false">
      <c r="C910" s="46"/>
      <c r="D910" s="46"/>
      <c r="E910" s="46"/>
      <c r="F910" s="46"/>
      <c r="G910" s="46"/>
    </row>
    <row r="911" customFormat="false" ht="15.75" hidden="false" customHeight="false" outlineLevel="0" collapsed="false">
      <c r="C911" s="46"/>
      <c r="D911" s="46"/>
      <c r="E911" s="46"/>
      <c r="F911" s="46"/>
      <c r="G911" s="46"/>
    </row>
    <row r="912" customFormat="false" ht="15.75" hidden="false" customHeight="false" outlineLevel="0" collapsed="false">
      <c r="C912" s="46"/>
      <c r="D912" s="46"/>
      <c r="E912" s="46"/>
      <c r="F912" s="46"/>
      <c r="G912" s="46"/>
    </row>
    <row r="913" customFormat="false" ht="15.75" hidden="false" customHeight="false" outlineLevel="0" collapsed="false">
      <c r="C913" s="46"/>
      <c r="D913" s="46"/>
      <c r="E913" s="46"/>
      <c r="F913" s="46"/>
      <c r="G913" s="46"/>
    </row>
    <row r="914" customFormat="false" ht="15.75" hidden="false" customHeight="false" outlineLevel="0" collapsed="false">
      <c r="C914" s="46"/>
      <c r="D914" s="46"/>
      <c r="E914" s="46"/>
      <c r="F914" s="46"/>
      <c r="G914" s="46"/>
    </row>
    <row r="915" customFormat="false" ht="15.75" hidden="false" customHeight="false" outlineLevel="0" collapsed="false">
      <c r="C915" s="46"/>
      <c r="D915" s="46"/>
      <c r="E915" s="46"/>
      <c r="F915" s="46"/>
      <c r="G915" s="46"/>
    </row>
    <row r="916" customFormat="false" ht="15.75" hidden="false" customHeight="false" outlineLevel="0" collapsed="false">
      <c r="C916" s="46"/>
      <c r="D916" s="46"/>
      <c r="E916" s="46"/>
      <c r="F916" s="46"/>
      <c r="G916" s="46"/>
    </row>
    <row r="917" customFormat="false" ht="15.75" hidden="false" customHeight="false" outlineLevel="0" collapsed="false">
      <c r="C917" s="46"/>
      <c r="D917" s="46"/>
      <c r="E917" s="46"/>
      <c r="F917" s="46"/>
      <c r="G917" s="46"/>
    </row>
    <row r="918" customFormat="false" ht="15.75" hidden="false" customHeight="false" outlineLevel="0" collapsed="false">
      <c r="C918" s="46"/>
      <c r="D918" s="46"/>
      <c r="E918" s="46"/>
      <c r="F918" s="46"/>
      <c r="G918" s="46"/>
    </row>
    <row r="919" customFormat="false" ht="15.75" hidden="false" customHeight="false" outlineLevel="0" collapsed="false">
      <c r="C919" s="46"/>
      <c r="D919" s="46"/>
      <c r="E919" s="46"/>
      <c r="F919" s="46"/>
      <c r="G919" s="46"/>
    </row>
    <row r="920" customFormat="false" ht="15.75" hidden="false" customHeight="false" outlineLevel="0" collapsed="false">
      <c r="C920" s="46"/>
      <c r="D920" s="46"/>
      <c r="E920" s="46"/>
      <c r="F920" s="46"/>
      <c r="G920" s="46"/>
    </row>
    <row r="921" customFormat="false" ht="15.75" hidden="false" customHeight="false" outlineLevel="0" collapsed="false">
      <c r="C921" s="46"/>
      <c r="D921" s="46"/>
      <c r="E921" s="46"/>
      <c r="F921" s="46"/>
      <c r="G921" s="46"/>
    </row>
    <row r="922" customFormat="false" ht="15.75" hidden="false" customHeight="false" outlineLevel="0" collapsed="false">
      <c r="C922" s="46"/>
      <c r="D922" s="46"/>
      <c r="E922" s="46"/>
      <c r="F922" s="46"/>
      <c r="G922" s="46"/>
    </row>
    <row r="923" customFormat="false" ht="15.75" hidden="false" customHeight="false" outlineLevel="0" collapsed="false">
      <c r="C923" s="46"/>
      <c r="D923" s="46"/>
      <c r="E923" s="46"/>
      <c r="F923" s="46"/>
      <c r="G923" s="46"/>
    </row>
    <row r="924" customFormat="false" ht="15.75" hidden="false" customHeight="false" outlineLevel="0" collapsed="false">
      <c r="C924" s="46"/>
      <c r="D924" s="46"/>
      <c r="E924" s="46"/>
      <c r="F924" s="46"/>
      <c r="G924" s="46"/>
    </row>
    <row r="925" customFormat="false" ht="15.75" hidden="false" customHeight="false" outlineLevel="0" collapsed="false">
      <c r="C925" s="46"/>
      <c r="D925" s="46"/>
      <c r="E925" s="46"/>
      <c r="F925" s="46"/>
      <c r="G925" s="46"/>
    </row>
    <row r="926" customFormat="false" ht="15.75" hidden="false" customHeight="false" outlineLevel="0" collapsed="false">
      <c r="C926" s="46"/>
      <c r="D926" s="46"/>
      <c r="E926" s="46"/>
      <c r="F926" s="46"/>
      <c r="G926" s="46"/>
    </row>
    <row r="927" customFormat="false" ht="15.75" hidden="false" customHeight="false" outlineLevel="0" collapsed="false">
      <c r="C927" s="46"/>
      <c r="D927" s="46"/>
      <c r="E927" s="46"/>
      <c r="F927" s="46"/>
      <c r="G927" s="46"/>
    </row>
    <row r="928" customFormat="false" ht="15.75" hidden="false" customHeight="false" outlineLevel="0" collapsed="false">
      <c r="C928" s="46"/>
      <c r="D928" s="46"/>
      <c r="E928" s="46"/>
      <c r="F928" s="46"/>
      <c r="G928" s="46"/>
    </row>
    <row r="929" customFormat="false" ht="15.75" hidden="false" customHeight="false" outlineLevel="0" collapsed="false">
      <c r="C929" s="46"/>
      <c r="D929" s="46"/>
      <c r="E929" s="46"/>
      <c r="F929" s="46"/>
      <c r="G929" s="46"/>
    </row>
    <row r="930" customFormat="false" ht="15.75" hidden="false" customHeight="false" outlineLevel="0" collapsed="false">
      <c r="C930" s="46"/>
      <c r="D930" s="46"/>
      <c r="E930" s="46"/>
      <c r="F930" s="46"/>
      <c r="G930" s="46"/>
    </row>
    <row r="931" customFormat="false" ht="15.75" hidden="false" customHeight="false" outlineLevel="0" collapsed="false">
      <c r="C931" s="46"/>
      <c r="D931" s="46"/>
      <c r="E931" s="46"/>
      <c r="F931" s="46"/>
      <c r="G931" s="46"/>
    </row>
    <row r="932" customFormat="false" ht="15.75" hidden="false" customHeight="false" outlineLevel="0" collapsed="false">
      <c r="C932" s="46"/>
      <c r="D932" s="46"/>
      <c r="E932" s="46"/>
      <c r="F932" s="46"/>
      <c r="G932" s="46"/>
    </row>
    <row r="933" customFormat="false" ht="15.75" hidden="false" customHeight="false" outlineLevel="0" collapsed="false">
      <c r="C933" s="46"/>
      <c r="D933" s="46"/>
      <c r="E933" s="46"/>
      <c r="F933" s="46"/>
      <c r="G933" s="46"/>
    </row>
    <row r="934" customFormat="false" ht="15.75" hidden="false" customHeight="false" outlineLevel="0" collapsed="false">
      <c r="C934" s="46"/>
      <c r="D934" s="46"/>
      <c r="E934" s="46"/>
      <c r="F934" s="46"/>
      <c r="G934" s="46"/>
    </row>
    <row r="935" customFormat="false" ht="15.75" hidden="false" customHeight="false" outlineLevel="0" collapsed="false">
      <c r="C935" s="46"/>
      <c r="D935" s="46"/>
      <c r="E935" s="46"/>
      <c r="F935" s="46"/>
      <c r="G935" s="46"/>
    </row>
    <row r="936" customFormat="false" ht="15.75" hidden="false" customHeight="false" outlineLevel="0" collapsed="false">
      <c r="C936" s="46"/>
      <c r="D936" s="46"/>
      <c r="E936" s="46"/>
      <c r="F936" s="46"/>
      <c r="G936" s="46"/>
    </row>
    <row r="937" customFormat="false" ht="15.75" hidden="false" customHeight="false" outlineLevel="0" collapsed="false">
      <c r="C937" s="46"/>
      <c r="D937" s="46"/>
      <c r="E937" s="46"/>
      <c r="F937" s="46"/>
      <c r="G937" s="46"/>
    </row>
    <row r="938" customFormat="false" ht="15.75" hidden="false" customHeight="false" outlineLevel="0" collapsed="false">
      <c r="C938" s="46"/>
      <c r="D938" s="46"/>
      <c r="E938" s="46"/>
      <c r="F938" s="46"/>
      <c r="G938" s="46"/>
    </row>
    <row r="939" customFormat="false" ht="15.75" hidden="false" customHeight="false" outlineLevel="0" collapsed="false">
      <c r="C939" s="46"/>
      <c r="D939" s="46"/>
      <c r="E939" s="46"/>
      <c r="F939" s="46"/>
      <c r="G939" s="46"/>
    </row>
    <row r="940" customFormat="false" ht="15.75" hidden="false" customHeight="false" outlineLevel="0" collapsed="false">
      <c r="C940" s="46"/>
      <c r="D940" s="46"/>
      <c r="E940" s="46"/>
      <c r="F940" s="46"/>
      <c r="G940" s="46"/>
    </row>
    <row r="941" customFormat="false" ht="15.75" hidden="false" customHeight="false" outlineLevel="0" collapsed="false">
      <c r="C941" s="46"/>
      <c r="D941" s="46"/>
      <c r="E941" s="46"/>
      <c r="F941" s="46"/>
      <c r="G941" s="46"/>
    </row>
    <row r="942" customFormat="false" ht="15.75" hidden="false" customHeight="false" outlineLevel="0" collapsed="false">
      <c r="C942" s="46"/>
      <c r="D942" s="46"/>
      <c r="E942" s="46"/>
      <c r="F942" s="46"/>
      <c r="G942" s="46"/>
    </row>
    <row r="943" customFormat="false" ht="15.75" hidden="false" customHeight="false" outlineLevel="0" collapsed="false">
      <c r="C943" s="46"/>
      <c r="D943" s="46"/>
      <c r="E943" s="46"/>
      <c r="F943" s="46"/>
      <c r="G943" s="46"/>
    </row>
    <row r="944" customFormat="false" ht="15.75" hidden="false" customHeight="false" outlineLevel="0" collapsed="false">
      <c r="C944" s="46"/>
      <c r="D944" s="46"/>
      <c r="E944" s="46"/>
      <c r="F944" s="46"/>
      <c r="G944" s="46"/>
    </row>
    <row r="945" customFormat="false" ht="15.75" hidden="false" customHeight="false" outlineLevel="0" collapsed="false">
      <c r="C945" s="46"/>
      <c r="D945" s="46"/>
      <c r="E945" s="46"/>
      <c r="F945" s="46"/>
      <c r="G945" s="46"/>
    </row>
    <row r="946" customFormat="false" ht="15.75" hidden="false" customHeight="false" outlineLevel="0" collapsed="false">
      <c r="C946" s="46"/>
      <c r="D946" s="46"/>
      <c r="E946" s="46"/>
      <c r="F946" s="46"/>
      <c r="G946" s="46"/>
    </row>
    <row r="947" customFormat="false" ht="15.75" hidden="false" customHeight="false" outlineLevel="0" collapsed="false">
      <c r="C947" s="46"/>
      <c r="D947" s="46"/>
      <c r="E947" s="46"/>
      <c r="F947" s="46"/>
      <c r="G947" s="46"/>
    </row>
    <row r="948" customFormat="false" ht="15.75" hidden="false" customHeight="false" outlineLevel="0" collapsed="false">
      <c r="C948" s="46"/>
      <c r="D948" s="46"/>
      <c r="E948" s="46"/>
      <c r="F948" s="46"/>
      <c r="G948" s="46"/>
    </row>
    <row r="949" customFormat="false" ht="15.75" hidden="false" customHeight="false" outlineLevel="0" collapsed="false">
      <c r="C949" s="46"/>
      <c r="D949" s="46"/>
      <c r="E949" s="46"/>
      <c r="F949" s="46"/>
      <c r="G949" s="46"/>
    </row>
    <row r="950" customFormat="false" ht="15.75" hidden="false" customHeight="false" outlineLevel="0" collapsed="false">
      <c r="C950" s="46"/>
      <c r="D950" s="46"/>
      <c r="E950" s="46"/>
      <c r="F950" s="46"/>
      <c r="G950" s="46"/>
    </row>
    <row r="951" customFormat="false" ht="15.75" hidden="false" customHeight="false" outlineLevel="0" collapsed="false">
      <c r="C951" s="46"/>
      <c r="D951" s="46"/>
      <c r="E951" s="46"/>
      <c r="F951" s="46"/>
      <c r="G951" s="46"/>
    </row>
    <row r="952" customFormat="false" ht="15.75" hidden="false" customHeight="false" outlineLevel="0" collapsed="false">
      <c r="C952" s="46"/>
      <c r="D952" s="46"/>
      <c r="E952" s="46"/>
      <c r="F952" s="46"/>
      <c r="G952" s="46"/>
    </row>
    <row r="953" customFormat="false" ht="15.75" hidden="false" customHeight="false" outlineLevel="0" collapsed="false">
      <c r="C953" s="46"/>
      <c r="D953" s="46"/>
      <c r="E953" s="46"/>
      <c r="F953" s="46"/>
      <c r="G953" s="46"/>
    </row>
    <row r="954" customFormat="false" ht="15.75" hidden="false" customHeight="false" outlineLevel="0" collapsed="false">
      <c r="C954" s="46"/>
      <c r="D954" s="46"/>
      <c r="E954" s="46"/>
      <c r="F954" s="46"/>
      <c r="G954" s="46"/>
    </row>
    <row r="955" customFormat="false" ht="15.75" hidden="false" customHeight="false" outlineLevel="0" collapsed="false">
      <c r="C955" s="46"/>
      <c r="D955" s="46"/>
      <c r="E955" s="46"/>
      <c r="F955" s="46"/>
      <c r="G955" s="46"/>
    </row>
    <row r="956" customFormat="false" ht="15.75" hidden="false" customHeight="false" outlineLevel="0" collapsed="false">
      <c r="C956" s="46"/>
      <c r="D956" s="46"/>
      <c r="E956" s="46"/>
      <c r="F956" s="46"/>
      <c r="G956" s="46"/>
    </row>
    <row r="957" customFormat="false" ht="15.75" hidden="false" customHeight="false" outlineLevel="0" collapsed="false">
      <c r="C957" s="46"/>
      <c r="D957" s="46"/>
      <c r="E957" s="46"/>
      <c r="F957" s="46"/>
      <c r="G957" s="46"/>
    </row>
    <row r="958" customFormat="false" ht="15.75" hidden="false" customHeight="false" outlineLevel="0" collapsed="false">
      <c r="C958" s="46"/>
      <c r="D958" s="46"/>
      <c r="E958" s="46"/>
      <c r="F958" s="46"/>
      <c r="G958" s="46"/>
    </row>
    <row r="959" customFormat="false" ht="15.75" hidden="false" customHeight="false" outlineLevel="0" collapsed="false">
      <c r="C959" s="46"/>
      <c r="D959" s="46"/>
      <c r="E959" s="46"/>
      <c r="F959" s="46"/>
      <c r="G959" s="46"/>
    </row>
    <row r="960" customFormat="false" ht="15.75" hidden="false" customHeight="false" outlineLevel="0" collapsed="false">
      <c r="C960" s="46"/>
      <c r="D960" s="46"/>
      <c r="E960" s="46"/>
      <c r="F960" s="46"/>
      <c r="G960" s="46"/>
    </row>
    <row r="961" customFormat="false" ht="15.75" hidden="false" customHeight="false" outlineLevel="0" collapsed="false">
      <c r="C961" s="46"/>
      <c r="D961" s="46"/>
      <c r="E961" s="46"/>
      <c r="F961" s="46"/>
      <c r="G961" s="46"/>
    </row>
    <row r="962" customFormat="false" ht="15.75" hidden="false" customHeight="false" outlineLevel="0" collapsed="false">
      <c r="C962" s="46"/>
      <c r="D962" s="46"/>
      <c r="E962" s="46"/>
      <c r="F962" s="46"/>
      <c r="G962" s="46"/>
    </row>
    <row r="963" customFormat="false" ht="15.75" hidden="false" customHeight="false" outlineLevel="0" collapsed="false">
      <c r="C963" s="46"/>
      <c r="D963" s="46"/>
      <c r="E963" s="46"/>
      <c r="F963" s="46"/>
      <c r="G963" s="46"/>
    </row>
    <row r="964" customFormat="false" ht="15.75" hidden="false" customHeight="false" outlineLevel="0" collapsed="false">
      <c r="C964" s="46"/>
      <c r="D964" s="46"/>
      <c r="E964" s="46"/>
      <c r="F964" s="46"/>
      <c r="G964" s="46"/>
    </row>
    <row r="965" customFormat="false" ht="15.75" hidden="false" customHeight="false" outlineLevel="0" collapsed="false">
      <c r="C965" s="46"/>
      <c r="D965" s="46"/>
      <c r="E965" s="46"/>
      <c r="F965" s="46"/>
      <c r="G965" s="46"/>
    </row>
    <row r="966" customFormat="false" ht="15.75" hidden="false" customHeight="false" outlineLevel="0" collapsed="false">
      <c r="C966" s="46"/>
      <c r="D966" s="46"/>
      <c r="E966" s="46"/>
      <c r="F966" s="46"/>
      <c r="G966" s="46"/>
    </row>
    <row r="967" customFormat="false" ht="15.75" hidden="false" customHeight="false" outlineLevel="0" collapsed="false">
      <c r="C967" s="46"/>
      <c r="D967" s="46"/>
      <c r="E967" s="46"/>
      <c r="F967" s="46"/>
      <c r="G967" s="46"/>
    </row>
    <row r="968" customFormat="false" ht="15.75" hidden="false" customHeight="false" outlineLevel="0" collapsed="false">
      <c r="C968" s="46"/>
      <c r="D968" s="46"/>
      <c r="E968" s="46"/>
      <c r="F968" s="46"/>
      <c r="G968" s="46"/>
    </row>
    <row r="969" customFormat="false" ht="15.75" hidden="false" customHeight="false" outlineLevel="0" collapsed="false">
      <c r="C969" s="46"/>
      <c r="D969" s="46"/>
      <c r="E969" s="46"/>
      <c r="F969" s="46"/>
      <c r="G969" s="46"/>
    </row>
    <row r="970" customFormat="false" ht="15.75" hidden="false" customHeight="false" outlineLevel="0" collapsed="false">
      <c r="C970" s="46"/>
      <c r="D970" s="46"/>
      <c r="E970" s="46"/>
      <c r="F970" s="46"/>
      <c r="G970" s="46"/>
    </row>
    <row r="971" customFormat="false" ht="15.75" hidden="false" customHeight="false" outlineLevel="0" collapsed="false">
      <c r="C971" s="46"/>
      <c r="D971" s="46"/>
      <c r="E971" s="46"/>
      <c r="F971" s="46"/>
      <c r="G971" s="46"/>
    </row>
    <row r="972" customFormat="false" ht="15.75" hidden="false" customHeight="false" outlineLevel="0" collapsed="false">
      <c r="C972" s="46"/>
      <c r="D972" s="46"/>
      <c r="E972" s="46"/>
      <c r="F972" s="46"/>
      <c r="G972" s="46"/>
    </row>
    <row r="973" customFormat="false" ht="15.75" hidden="false" customHeight="false" outlineLevel="0" collapsed="false">
      <c r="C973" s="46"/>
      <c r="D973" s="46"/>
      <c r="E973" s="46"/>
      <c r="F973" s="46"/>
      <c r="G973" s="46"/>
    </row>
    <row r="974" customFormat="false" ht="15.75" hidden="false" customHeight="false" outlineLevel="0" collapsed="false">
      <c r="C974" s="46"/>
      <c r="D974" s="46"/>
      <c r="E974" s="46"/>
      <c r="F974" s="46"/>
      <c r="G974" s="46"/>
    </row>
    <row r="975" customFormat="false" ht="15.75" hidden="false" customHeight="false" outlineLevel="0" collapsed="false">
      <c r="C975" s="46"/>
      <c r="D975" s="46"/>
      <c r="E975" s="46"/>
      <c r="F975" s="46"/>
      <c r="G975" s="46"/>
    </row>
    <row r="976" customFormat="false" ht="15.75" hidden="false" customHeight="false" outlineLevel="0" collapsed="false">
      <c r="C976" s="46"/>
      <c r="D976" s="46"/>
      <c r="E976" s="46"/>
      <c r="F976" s="46"/>
      <c r="G976" s="46"/>
    </row>
    <row r="977" customFormat="false" ht="15.75" hidden="false" customHeight="false" outlineLevel="0" collapsed="false">
      <c r="C977" s="46"/>
      <c r="D977" s="46"/>
      <c r="E977" s="46"/>
      <c r="F977" s="46"/>
      <c r="G977" s="46"/>
    </row>
    <row r="978" customFormat="false" ht="15.75" hidden="false" customHeight="false" outlineLevel="0" collapsed="false">
      <c r="C978" s="46"/>
      <c r="D978" s="46"/>
      <c r="E978" s="46"/>
      <c r="F978" s="46"/>
      <c r="G978" s="46"/>
    </row>
    <row r="979" customFormat="false" ht="15.75" hidden="false" customHeight="false" outlineLevel="0" collapsed="false">
      <c r="C979" s="46"/>
      <c r="D979" s="46"/>
      <c r="E979" s="46"/>
      <c r="F979" s="46"/>
      <c r="G979" s="46"/>
    </row>
    <row r="980" customFormat="false" ht="15.75" hidden="false" customHeight="false" outlineLevel="0" collapsed="false">
      <c r="C980" s="46"/>
      <c r="D980" s="46"/>
      <c r="E980" s="46"/>
      <c r="F980" s="46"/>
      <c r="G980" s="46"/>
    </row>
    <row r="981" customFormat="false" ht="15.75" hidden="false" customHeight="false" outlineLevel="0" collapsed="false">
      <c r="C981" s="46"/>
      <c r="D981" s="46"/>
      <c r="E981" s="46"/>
      <c r="F981" s="46"/>
      <c r="G981" s="46"/>
    </row>
    <row r="982" customFormat="false" ht="15.75" hidden="false" customHeight="false" outlineLevel="0" collapsed="false">
      <c r="C982" s="46"/>
      <c r="D982" s="46"/>
      <c r="E982" s="46"/>
      <c r="F982" s="46"/>
      <c r="G982" s="46"/>
    </row>
    <row r="983" customFormat="false" ht="15.75" hidden="false" customHeight="false" outlineLevel="0" collapsed="false">
      <c r="C983" s="46"/>
      <c r="D983" s="46"/>
      <c r="E983" s="46"/>
      <c r="F983" s="46"/>
      <c r="G983" s="46"/>
    </row>
    <row r="984" customFormat="false" ht="15.75" hidden="false" customHeight="false" outlineLevel="0" collapsed="false">
      <c r="C984" s="46"/>
      <c r="D984" s="46"/>
      <c r="E984" s="46"/>
      <c r="F984" s="46"/>
      <c r="G984" s="46"/>
    </row>
    <row r="985" customFormat="false" ht="15.75" hidden="false" customHeight="false" outlineLevel="0" collapsed="false">
      <c r="C985" s="46"/>
      <c r="D985" s="46"/>
      <c r="E985" s="46"/>
      <c r="F985" s="46"/>
      <c r="G985" s="46"/>
    </row>
    <row r="986" customFormat="false" ht="15.75" hidden="false" customHeight="false" outlineLevel="0" collapsed="false">
      <c r="C986" s="46"/>
      <c r="D986" s="46"/>
      <c r="E986" s="46"/>
      <c r="F986" s="46"/>
      <c r="G986" s="46"/>
    </row>
    <row r="987" customFormat="false" ht="15.75" hidden="false" customHeight="false" outlineLevel="0" collapsed="false">
      <c r="C987" s="46"/>
      <c r="D987" s="46"/>
      <c r="E987" s="46"/>
      <c r="F987" s="46"/>
      <c r="G987" s="46"/>
    </row>
    <row r="988" customFormat="false" ht="15.75" hidden="false" customHeight="false" outlineLevel="0" collapsed="false">
      <c r="C988" s="46"/>
      <c r="D988" s="46"/>
      <c r="E988" s="46"/>
      <c r="F988" s="46"/>
      <c r="G988" s="46"/>
    </row>
    <row r="989" customFormat="false" ht="15.75" hidden="false" customHeight="false" outlineLevel="0" collapsed="false">
      <c r="C989" s="46"/>
      <c r="D989" s="46"/>
      <c r="E989" s="46"/>
      <c r="F989" s="46"/>
      <c r="G989" s="46"/>
    </row>
    <row r="990" customFormat="false" ht="15.75" hidden="false" customHeight="false" outlineLevel="0" collapsed="false">
      <c r="C990" s="46"/>
      <c r="D990" s="46"/>
      <c r="E990" s="46"/>
      <c r="F990" s="46"/>
      <c r="G990" s="46"/>
    </row>
    <row r="991" customFormat="false" ht="15.75" hidden="false" customHeight="false" outlineLevel="0" collapsed="false">
      <c r="C991" s="46"/>
      <c r="D991" s="46"/>
      <c r="E991" s="46"/>
      <c r="F991" s="46"/>
      <c r="G991" s="46"/>
    </row>
    <row r="992" customFormat="false" ht="15.75" hidden="false" customHeight="false" outlineLevel="0" collapsed="false">
      <c r="C992" s="46"/>
      <c r="D992" s="46"/>
      <c r="E992" s="46"/>
      <c r="F992" s="46"/>
      <c r="G992" s="46"/>
    </row>
    <row r="993" customFormat="false" ht="15.75" hidden="false" customHeight="false" outlineLevel="0" collapsed="false">
      <c r="C993" s="46"/>
      <c r="D993" s="46"/>
      <c r="E993" s="46"/>
      <c r="F993" s="46"/>
      <c r="G993" s="46"/>
    </row>
    <row r="994" customFormat="false" ht="15.75" hidden="false" customHeight="false" outlineLevel="0" collapsed="false">
      <c r="C994" s="46"/>
      <c r="D994" s="46"/>
      <c r="E994" s="46"/>
      <c r="F994" s="46"/>
      <c r="G994" s="46"/>
    </row>
    <row r="995" customFormat="false" ht="15.75" hidden="false" customHeight="false" outlineLevel="0" collapsed="false">
      <c r="C995" s="46"/>
      <c r="D995" s="46"/>
      <c r="E995" s="46"/>
      <c r="F995" s="46"/>
      <c r="G995" s="46"/>
    </row>
    <row r="996" customFormat="false" ht="15.75" hidden="false" customHeight="false" outlineLevel="0" collapsed="false">
      <c r="C996" s="46"/>
      <c r="D996" s="46"/>
      <c r="E996" s="46"/>
      <c r="F996" s="46"/>
      <c r="G996" s="46"/>
    </row>
    <row r="997" customFormat="false" ht="15.75" hidden="false" customHeight="false" outlineLevel="0" collapsed="false">
      <c r="C997" s="46"/>
      <c r="D997" s="46"/>
      <c r="E997" s="46"/>
      <c r="F997" s="46"/>
      <c r="G997" s="46"/>
    </row>
    <row r="998" customFormat="false" ht="15.75" hidden="false" customHeight="false" outlineLevel="0" collapsed="false">
      <c r="C998" s="46"/>
      <c r="D998" s="46"/>
      <c r="E998" s="46"/>
      <c r="F998" s="46"/>
      <c r="G998" s="46"/>
    </row>
    <row r="999" customFormat="false" ht="15.75" hidden="false" customHeight="false" outlineLevel="0" collapsed="false">
      <c r="C999" s="46"/>
      <c r="D999" s="46"/>
      <c r="E999" s="46"/>
      <c r="F999" s="46"/>
      <c r="G999" s="46"/>
    </row>
    <row r="1000" customFormat="false" ht="15.75" hidden="false" customHeight="false" outlineLevel="0" collapsed="false">
      <c r="C1000" s="46"/>
      <c r="D1000" s="46"/>
      <c r="E1000" s="46"/>
      <c r="F1000" s="46"/>
      <c r="G1000" s="46"/>
    </row>
    <row r="1001" customFormat="false" ht="15.75" hidden="false" customHeight="false" outlineLevel="0" collapsed="false">
      <c r="C1001" s="46"/>
      <c r="D1001" s="46"/>
      <c r="E1001" s="46"/>
      <c r="F1001" s="46"/>
      <c r="G1001" s="46"/>
    </row>
    <row r="1002" customFormat="false" ht="15.75" hidden="false" customHeight="false" outlineLevel="0" collapsed="false">
      <c r="C1002" s="46"/>
      <c r="D1002" s="46"/>
      <c r="E1002" s="46"/>
      <c r="F1002" s="46"/>
      <c r="G1002" s="46"/>
    </row>
    <row r="1003" customFormat="false" ht="15.75" hidden="false" customHeight="false" outlineLevel="0" collapsed="false">
      <c r="C1003" s="46"/>
      <c r="D1003" s="46"/>
      <c r="E1003" s="46"/>
      <c r="F1003" s="46"/>
      <c r="G1003" s="46"/>
    </row>
    <row r="1004" customFormat="false" ht="15.75" hidden="false" customHeight="false" outlineLevel="0" collapsed="false">
      <c r="C1004" s="46"/>
      <c r="D1004" s="46"/>
      <c r="E1004" s="46"/>
      <c r="F1004" s="46"/>
      <c r="G1004" s="46"/>
    </row>
    <row r="1005" customFormat="false" ht="15.75" hidden="false" customHeight="false" outlineLevel="0" collapsed="false">
      <c r="C1005" s="46"/>
      <c r="D1005" s="46"/>
      <c r="E1005" s="46"/>
      <c r="F1005" s="46"/>
      <c r="G1005" s="46"/>
    </row>
    <row r="1006" customFormat="false" ht="15.75" hidden="false" customHeight="false" outlineLevel="0" collapsed="false">
      <c r="C1006" s="46"/>
      <c r="D1006" s="46"/>
      <c r="E1006" s="46"/>
      <c r="F1006" s="46"/>
      <c r="G1006" s="46"/>
    </row>
    <row r="1007" customFormat="false" ht="15.75" hidden="false" customHeight="false" outlineLevel="0" collapsed="false">
      <c r="C1007" s="46"/>
      <c r="D1007" s="46"/>
      <c r="E1007" s="46"/>
      <c r="F1007" s="46"/>
      <c r="G1007" s="46"/>
    </row>
    <row r="1008" customFormat="false" ht="15.75" hidden="false" customHeight="false" outlineLevel="0" collapsed="false">
      <c r="C1008" s="46"/>
      <c r="D1008" s="46"/>
      <c r="E1008" s="46"/>
      <c r="F1008" s="46"/>
      <c r="G1008" s="46"/>
    </row>
    <row r="1009" customFormat="false" ht="15.75" hidden="false" customHeight="false" outlineLevel="0" collapsed="false">
      <c r="C1009" s="46"/>
      <c r="D1009" s="46"/>
      <c r="E1009" s="46"/>
      <c r="F1009" s="46"/>
      <c r="G1009" s="46"/>
    </row>
    <row r="1010" customFormat="false" ht="15.75" hidden="false" customHeight="false" outlineLevel="0" collapsed="false">
      <c r="C1010" s="46"/>
      <c r="D1010" s="46"/>
      <c r="E1010" s="46"/>
      <c r="F1010" s="46"/>
      <c r="G1010" s="46"/>
    </row>
    <row r="1011" customFormat="false" ht="15.75" hidden="false" customHeight="false" outlineLevel="0" collapsed="false">
      <c r="C1011" s="46"/>
      <c r="D1011" s="46"/>
      <c r="E1011" s="46"/>
      <c r="F1011" s="46"/>
      <c r="G1011" s="46"/>
    </row>
    <row r="1012" customFormat="false" ht="15.75" hidden="false" customHeight="false" outlineLevel="0" collapsed="false">
      <c r="C1012" s="46"/>
      <c r="D1012" s="46"/>
      <c r="E1012" s="46"/>
      <c r="F1012" s="46"/>
      <c r="G1012" s="46"/>
    </row>
    <row r="1013" customFormat="false" ht="15.75" hidden="false" customHeight="false" outlineLevel="0" collapsed="false">
      <c r="C1013" s="46"/>
      <c r="D1013" s="46"/>
      <c r="E1013" s="46"/>
      <c r="F1013" s="46"/>
      <c r="G1013" s="46"/>
    </row>
    <row r="1014" customFormat="false" ht="15.75" hidden="false" customHeight="false" outlineLevel="0" collapsed="false">
      <c r="C1014" s="46"/>
      <c r="D1014" s="46"/>
      <c r="E1014" s="46"/>
      <c r="F1014" s="46"/>
      <c r="G1014" s="46"/>
    </row>
    <row r="1015" customFormat="false" ht="15.75" hidden="false" customHeight="false" outlineLevel="0" collapsed="false">
      <c r="C1015" s="46"/>
      <c r="D1015" s="46"/>
      <c r="E1015" s="46"/>
      <c r="F1015" s="46"/>
      <c r="G1015" s="46"/>
    </row>
    <row r="1016" customFormat="false" ht="15.75" hidden="false" customHeight="false" outlineLevel="0" collapsed="false">
      <c r="C1016" s="46"/>
      <c r="D1016" s="46"/>
      <c r="E1016" s="46"/>
      <c r="F1016" s="46"/>
      <c r="G1016" s="46"/>
    </row>
    <row r="1017" customFormat="false" ht="15.75" hidden="false" customHeight="false" outlineLevel="0" collapsed="false">
      <c r="C1017" s="46"/>
      <c r="D1017" s="46"/>
      <c r="E1017" s="46"/>
      <c r="F1017" s="46"/>
      <c r="G1017" s="46"/>
    </row>
    <row r="1018" customFormat="false" ht="15.75" hidden="false" customHeight="false" outlineLevel="0" collapsed="false">
      <c r="C1018" s="46"/>
      <c r="D1018" s="46"/>
      <c r="E1018" s="46"/>
      <c r="F1018" s="46"/>
      <c r="G1018" s="46"/>
    </row>
    <row r="1019" customFormat="false" ht="15.75" hidden="false" customHeight="false" outlineLevel="0" collapsed="false">
      <c r="C1019" s="46"/>
      <c r="D1019" s="46"/>
      <c r="E1019" s="46"/>
      <c r="F1019" s="46"/>
      <c r="G1019" s="46"/>
    </row>
    <row r="1020" customFormat="false" ht="15.75" hidden="false" customHeight="false" outlineLevel="0" collapsed="false">
      <c r="C1020" s="46"/>
      <c r="D1020" s="46"/>
      <c r="E1020" s="46"/>
      <c r="F1020" s="46"/>
      <c r="G1020" s="46"/>
    </row>
    <row r="1021" customFormat="false" ht="15.75" hidden="false" customHeight="false" outlineLevel="0" collapsed="false">
      <c r="C1021" s="46"/>
      <c r="D1021" s="46"/>
      <c r="E1021" s="46"/>
      <c r="F1021" s="46"/>
      <c r="G1021" s="46"/>
    </row>
    <row r="1022" customFormat="false" ht="15.75" hidden="false" customHeight="false" outlineLevel="0" collapsed="false">
      <c r="C1022" s="46"/>
      <c r="D1022" s="46"/>
      <c r="E1022" s="46"/>
      <c r="F1022" s="46"/>
      <c r="G1022" s="46"/>
    </row>
    <row r="1023" customFormat="false" ht="15.75" hidden="false" customHeight="false" outlineLevel="0" collapsed="false">
      <c r="C1023" s="46"/>
      <c r="D1023" s="46"/>
      <c r="E1023" s="46"/>
      <c r="F1023" s="46"/>
      <c r="G1023" s="46"/>
    </row>
    <row r="1024" customFormat="false" ht="15.75" hidden="false" customHeight="false" outlineLevel="0" collapsed="false">
      <c r="C1024" s="46"/>
      <c r="D1024" s="46"/>
      <c r="E1024" s="46"/>
      <c r="F1024" s="46"/>
      <c r="G1024" s="46"/>
    </row>
    <row r="1025" customFormat="false" ht="15.75" hidden="false" customHeight="false" outlineLevel="0" collapsed="false">
      <c r="C1025" s="46"/>
      <c r="D1025" s="46"/>
      <c r="E1025" s="46"/>
      <c r="F1025" s="46"/>
      <c r="G1025" s="46"/>
    </row>
    <row r="1026" customFormat="false" ht="15.75" hidden="false" customHeight="false" outlineLevel="0" collapsed="false">
      <c r="C1026" s="46"/>
      <c r="D1026" s="46"/>
      <c r="E1026" s="46"/>
      <c r="F1026" s="46"/>
      <c r="G1026" s="46"/>
    </row>
    <row r="1027" customFormat="false" ht="15.75" hidden="false" customHeight="false" outlineLevel="0" collapsed="false">
      <c r="C1027" s="46"/>
      <c r="D1027" s="46"/>
      <c r="E1027" s="46"/>
      <c r="F1027" s="46"/>
      <c r="G1027" s="46"/>
    </row>
    <row r="1028" customFormat="false" ht="15.75" hidden="false" customHeight="false" outlineLevel="0" collapsed="false">
      <c r="C1028" s="46"/>
      <c r="D1028" s="46"/>
      <c r="E1028" s="46"/>
      <c r="F1028" s="46"/>
      <c r="G1028" s="46"/>
    </row>
    <row r="1029" customFormat="false" ht="15.75" hidden="false" customHeight="false" outlineLevel="0" collapsed="false">
      <c r="C1029" s="46"/>
      <c r="D1029" s="46"/>
      <c r="E1029" s="46"/>
      <c r="F1029" s="46"/>
      <c r="G1029" s="46"/>
    </row>
    <row r="1030" customFormat="false" ht="15.75" hidden="false" customHeight="false" outlineLevel="0" collapsed="false">
      <c r="C1030" s="46"/>
      <c r="D1030" s="46"/>
      <c r="E1030" s="46"/>
      <c r="F1030" s="46"/>
      <c r="G1030" s="46"/>
    </row>
    <row r="1031" customFormat="false" ht="15.75" hidden="false" customHeight="false" outlineLevel="0" collapsed="false">
      <c r="C1031" s="46"/>
      <c r="D1031" s="46"/>
      <c r="E1031" s="46"/>
      <c r="F1031" s="46"/>
      <c r="G1031" s="46"/>
    </row>
    <row r="1032" customFormat="false" ht="15.75" hidden="false" customHeight="false" outlineLevel="0" collapsed="false">
      <c r="C1032" s="46"/>
      <c r="D1032" s="46"/>
      <c r="E1032" s="46"/>
      <c r="F1032" s="46"/>
      <c r="G1032" s="46"/>
    </row>
    <row r="1033" customFormat="false" ht="15.75" hidden="false" customHeight="false" outlineLevel="0" collapsed="false">
      <c r="C1033" s="46"/>
      <c r="D1033" s="46"/>
      <c r="E1033" s="46"/>
      <c r="F1033" s="46"/>
      <c r="G1033" s="46"/>
    </row>
    <row r="1034" customFormat="false" ht="15.75" hidden="false" customHeight="false" outlineLevel="0" collapsed="false">
      <c r="C1034" s="46"/>
      <c r="D1034" s="46"/>
      <c r="E1034" s="46"/>
      <c r="F1034" s="46"/>
      <c r="G1034" s="46"/>
    </row>
    <row r="1035" customFormat="false" ht="15.75" hidden="false" customHeight="false" outlineLevel="0" collapsed="false">
      <c r="C1035" s="46"/>
      <c r="D1035" s="46"/>
      <c r="E1035" s="46"/>
      <c r="F1035" s="46"/>
      <c r="G1035" s="46"/>
    </row>
    <row r="1036" customFormat="false" ht="15.75" hidden="false" customHeight="false" outlineLevel="0" collapsed="false">
      <c r="C1036" s="46"/>
      <c r="D1036" s="46"/>
      <c r="E1036" s="46"/>
      <c r="F1036" s="46"/>
      <c r="G1036" s="46"/>
    </row>
    <row r="1037" customFormat="false" ht="15.75" hidden="false" customHeight="false" outlineLevel="0" collapsed="false">
      <c r="C1037" s="46"/>
      <c r="D1037" s="46"/>
      <c r="E1037" s="46"/>
      <c r="F1037" s="46"/>
      <c r="G1037" s="46"/>
    </row>
    <row r="1038" customFormat="false" ht="15.75" hidden="false" customHeight="false" outlineLevel="0" collapsed="false">
      <c r="C1038" s="46"/>
      <c r="D1038" s="46"/>
      <c r="E1038" s="46"/>
      <c r="F1038" s="46"/>
      <c r="G1038" s="46"/>
    </row>
    <row r="1039" customFormat="false" ht="15.75" hidden="false" customHeight="false" outlineLevel="0" collapsed="false">
      <c r="C1039" s="46"/>
      <c r="D1039" s="46"/>
      <c r="E1039" s="46"/>
      <c r="F1039" s="46"/>
      <c r="G1039" s="46"/>
    </row>
    <row r="1040" customFormat="false" ht="15.75" hidden="false" customHeight="false" outlineLevel="0" collapsed="false">
      <c r="C1040" s="46"/>
      <c r="D1040" s="46"/>
      <c r="E1040" s="46"/>
      <c r="F1040" s="46"/>
      <c r="G1040" s="46"/>
    </row>
    <row r="1041" customFormat="false" ht="15.75" hidden="false" customHeight="false" outlineLevel="0" collapsed="false">
      <c r="C1041" s="46"/>
      <c r="D1041" s="46"/>
      <c r="E1041" s="46"/>
      <c r="F1041" s="46"/>
      <c r="G1041" s="46"/>
    </row>
    <row r="1042" customFormat="false" ht="15.75" hidden="false" customHeight="false" outlineLevel="0" collapsed="false">
      <c r="C1042" s="46"/>
      <c r="D1042" s="46"/>
      <c r="E1042" s="46"/>
      <c r="F1042" s="46"/>
      <c r="G1042" s="46"/>
    </row>
    <row r="1043" customFormat="false" ht="15.75" hidden="false" customHeight="false" outlineLevel="0" collapsed="false">
      <c r="C1043" s="46"/>
      <c r="D1043" s="46"/>
      <c r="E1043" s="46"/>
      <c r="F1043" s="46"/>
      <c r="G1043" s="46"/>
    </row>
    <row r="1044" customFormat="false" ht="15.75" hidden="false" customHeight="false" outlineLevel="0" collapsed="false">
      <c r="C1044" s="46"/>
      <c r="D1044" s="46"/>
      <c r="E1044" s="46"/>
      <c r="F1044" s="46"/>
      <c r="G1044" s="46"/>
    </row>
    <row r="1045" customFormat="false" ht="15.75" hidden="false" customHeight="false" outlineLevel="0" collapsed="false">
      <c r="C1045" s="46"/>
      <c r="D1045" s="46"/>
      <c r="E1045" s="46"/>
      <c r="F1045" s="46"/>
      <c r="G1045" s="46"/>
    </row>
    <row r="1046" customFormat="false" ht="15.75" hidden="false" customHeight="false" outlineLevel="0" collapsed="false">
      <c r="C1046" s="46"/>
      <c r="D1046" s="46"/>
      <c r="E1046" s="46"/>
      <c r="F1046" s="46"/>
      <c r="G1046" s="46"/>
    </row>
    <row r="1047" customFormat="false" ht="15.75" hidden="false" customHeight="false" outlineLevel="0" collapsed="false">
      <c r="C1047" s="46"/>
      <c r="D1047" s="46"/>
      <c r="E1047" s="46"/>
      <c r="F1047" s="46"/>
      <c r="G1047" s="46"/>
    </row>
    <row r="1048" customFormat="false" ht="15.75" hidden="false" customHeight="false" outlineLevel="0" collapsed="false">
      <c r="C1048" s="46"/>
      <c r="D1048" s="46"/>
      <c r="E1048" s="46"/>
      <c r="F1048" s="46"/>
      <c r="G1048" s="46"/>
    </row>
    <row r="1049" customFormat="false" ht="15.75" hidden="false" customHeight="false" outlineLevel="0" collapsed="false">
      <c r="C1049" s="46"/>
      <c r="D1049" s="46"/>
      <c r="E1049" s="46"/>
      <c r="F1049" s="46"/>
      <c r="G1049" s="46"/>
    </row>
    <row r="1050" customFormat="false" ht="15.75" hidden="false" customHeight="false" outlineLevel="0" collapsed="false">
      <c r="C1050" s="46"/>
      <c r="D1050" s="46"/>
      <c r="E1050" s="46"/>
      <c r="F1050" s="46"/>
      <c r="G1050" s="46"/>
    </row>
    <row r="1051" customFormat="false" ht="15.75" hidden="false" customHeight="false" outlineLevel="0" collapsed="false">
      <c r="C1051" s="46"/>
      <c r="D1051" s="46"/>
      <c r="E1051" s="46"/>
      <c r="F1051" s="46"/>
      <c r="G1051" s="46"/>
    </row>
    <row r="1052" customFormat="false" ht="15.75" hidden="false" customHeight="false" outlineLevel="0" collapsed="false">
      <c r="C1052" s="46"/>
      <c r="D1052" s="46"/>
      <c r="E1052" s="46"/>
      <c r="F1052" s="46"/>
      <c r="G1052" s="46"/>
    </row>
    <row r="1053" customFormat="false" ht="15.75" hidden="false" customHeight="false" outlineLevel="0" collapsed="false">
      <c r="C1053" s="46"/>
      <c r="D1053" s="46"/>
      <c r="E1053" s="46"/>
      <c r="F1053" s="46"/>
      <c r="G1053" s="46"/>
    </row>
    <row r="1054" customFormat="false" ht="15.75" hidden="false" customHeight="false" outlineLevel="0" collapsed="false">
      <c r="C1054" s="46"/>
      <c r="D1054" s="46"/>
      <c r="E1054" s="46"/>
      <c r="F1054" s="46"/>
      <c r="G1054" s="46"/>
    </row>
    <row r="1055" customFormat="false" ht="15.75" hidden="false" customHeight="false" outlineLevel="0" collapsed="false">
      <c r="C1055" s="46"/>
      <c r="D1055" s="46"/>
      <c r="E1055" s="46"/>
      <c r="F1055" s="46"/>
      <c r="G1055" s="46"/>
    </row>
    <row r="1056" customFormat="false" ht="15.75" hidden="false" customHeight="false" outlineLevel="0" collapsed="false">
      <c r="C1056" s="46"/>
      <c r="D1056" s="46"/>
      <c r="E1056" s="46"/>
      <c r="F1056" s="46"/>
      <c r="G1056" s="46"/>
    </row>
    <row r="1057" customFormat="false" ht="15.75" hidden="false" customHeight="false" outlineLevel="0" collapsed="false">
      <c r="C1057" s="46"/>
      <c r="D1057" s="46"/>
      <c r="E1057" s="46"/>
      <c r="F1057" s="46"/>
      <c r="G1057" s="46"/>
    </row>
    <row r="1058" customFormat="false" ht="15.75" hidden="false" customHeight="false" outlineLevel="0" collapsed="false">
      <c r="C1058" s="46"/>
      <c r="D1058" s="46"/>
      <c r="E1058" s="46"/>
      <c r="F1058" s="46"/>
      <c r="G1058" s="46"/>
    </row>
    <row r="1059" customFormat="false" ht="15.75" hidden="false" customHeight="false" outlineLevel="0" collapsed="false">
      <c r="C1059" s="46"/>
      <c r="D1059" s="46"/>
      <c r="E1059" s="46"/>
      <c r="F1059" s="46"/>
      <c r="G1059" s="46"/>
    </row>
    <row r="1060" customFormat="false" ht="15.75" hidden="false" customHeight="false" outlineLevel="0" collapsed="false">
      <c r="C1060" s="46"/>
      <c r="D1060" s="46"/>
      <c r="E1060" s="46"/>
      <c r="F1060" s="46"/>
      <c r="G1060" s="46"/>
    </row>
    <row r="1061" customFormat="false" ht="15.75" hidden="false" customHeight="false" outlineLevel="0" collapsed="false">
      <c r="C1061" s="46"/>
      <c r="D1061" s="46"/>
      <c r="E1061" s="46"/>
      <c r="F1061" s="46"/>
      <c r="G1061" s="46"/>
    </row>
    <row r="1062" customFormat="false" ht="15.75" hidden="false" customHeight="false" outlineLevel="0" collapsed="false">
      <c r="C1062" s="46"/>
      <c r="D1062" s="46"/>
      <c r="E1062" s="46"/>
      <c r="F1062" s="46"/>
      <c r="G1062" s="46"/>
    </row>
    <row r="1063" customFormat="false" ht="15.75" hidden="false" customHeight="false" outlineLevel="0" collapsed="false">
      <c r="C1063" s="46"/>
      <c r="D1063" s="46"/>
      <c r="E1063" s="46"/>
      <c r="F1063" s="46"/>
      <c r="G1063" s="46"/>
    </row>
    <row r="1064" customFormat="false" ht="15.75" hidden="false" customHeight="false" outlineLevel="0" collapsed="false">
      <c r="C1064" s="46"/>
      <c r="D1064" s="46"/>
      <c r="E1064" s="46"/>
      <c r="F1064" s="46"/>
      <c r="G1064" s="46"/>
    </row>
    <row r="1065" customFormat="false" ht="15.75" hidden="false" customHeight="false" outlineLevel="0" collapsed="false">
      <c r="C1065" s="46"/>
      <c r="D1065" s="46"/>
      <c r="E1065" s="46"/>
      <c r="F1065" s="46"/>
      <c r="G1065" s="46"/>
    </row>
    <row r="1066" customFormat="false" ht="15.75" hidden="false" customHeight="false" outlineLevel="0" collapsed="false">
      <c r="C1066" s="46"/>
      <c r="D1066" s="46"/>
      <c r="E1066" s="46"/>
      <c r="F1066" s="46"/>
      <c r="G1066" s="46"/>
    </row>
    <row r="1067" customFormat="false" ht="15.75" hidden="false" customHeight="false" outlineLevel="0" collapsed="false">
      <c r="C1067" s="46"/>
      <c r="D1067" s="46"/>
      <c r="E1067" s="46"/>
      <c r="F1067" s="46"/>
      <c r="G1067" s="46"/>
    </row>
    <row r="1068" customFormat="false" ht="15.75" hidden="false" customHeight="false" outlineLevel="0" collapsed="false">
      <c r="C1068" s="46"/>
      <c r="D1068" s="46"/>
      <c r="E1068" s="46"/>
      <c r="F1068" s="46"/>
      <c r="G1068" s="46"/>
    </row>
    <row r="1069" customFormat="false" ht="15.75" hidden="false" customHeight="false" outlineLevel="0" collapsed="false">
      <c r="C1069" s="46"/>
      <c r="D1069" s="46"/>
      <c r="E1069" s="46"/>
      <c r="F1069" s="46"/>
      <c r="G1069" s="46"/>
    </row>
    <row r="1070" customFormat="false" ht="15.75" hidden="false" customHeight="false" outlineLevel="0" collapsed="false">
      <c r="C1070" s="46"/>
      <c r="D1070" s="46"/>
      <c r="E1070" s="46"/>
      <c r="F1070" s="46"/>
      <c r="G1070" s="46"/>
    </row>
    <row r="1071" customFormat="false" ht="15.75" hidden="false" customHeight="false" outlineLevel="0" collapsed="false">
      <c r="C1071" s="46"/>
      <c r="D1071" s="46"/>
      <c r="E1071" s="46"/>
      <c r="F1071" s="46"/>
      <c r="G1071" s="46"/>
    </row>
    <row r="1072" customFormat="false" ht="15.75" hidden="false" customHeight="false" outlineLevel="0" collapsed="false">
      <c r="C1072" s="46"/>
      <c r="D1072" s="46"/>
      <c r="E1072" s="46"/>
      <c r="F1072" s="46"/>
      <c r="G1072" s="46"/>
    </row>
    <row r="1073" customFormat="false" ht="15.75" hidden="false" customHeight="false" outlineLevel="0" collapsed="false">
      <c r="C1073" s="46"/>
      <c r="D1073" s="46"/>
      <c r="E1073" s="46"/>
      <c r="F1073" s="46"/>
      <c r="G1073" s="46"/>
    </row>
    <row r="1074" customFormat="false" ht="15.75" hidden="false" customHeight="false" outlineLevel="0" collapsed="false">
      <c r="C1074" s="46"/>
      <c r="D1074" s="46"/>
      <c r="E1074" s="46"/>
      <c r="F1074" s="46"/>
      <c r="G1074" s="46"/>
    </row>
    <row r="1075" customFormat="false" ht="15.75" hidden="false" customHeight="false" outlineLevel="0" collapsed="false">
      <c r="C1075" s="46"/>
      <c r="D1075" s="46"/>
      <c r="E1075" s="46"/>
      <c r="F1075" s="46"/>
      <c r="G1075" s="46"/>
    </row>
    <row r="1076" customFormat="false" ht="15.75" hidden="false" customHeight="false" outlineLevel="0" collapsed="false">
      <c r="C1076" s="46"/>
      <c r="D1076" s="46"/>
      <c r="E1076" s="46"/>
      <c r="F1076" s="46"/>
      <c r="G1076" s="46"/>
    </row>
    <row r="1077" customFormat="false" ht="15.75" hidden="false" customHeight="false" outlineLevel="0" collapsed="false">
      <c r="C1077" s="46"/>
      <c r="D1077" s="46"/>
      <c r="E1077" s="46"/>
      <c r="F1077" s="46"/>
      <c r="G1077" s="46"/>
    </row>
    <row r="1078" customFormat="false" ht="15.75" hidden="false" customHeight="false" outlineLevel="0" collapsed="false">
      <c r="C1078" s="46"/>
      <c r="D1078" s="46"/>
      <c r="E1078" s="46"/>
      <c r="F1078" s="46"/>
      <c r="G1078" s="46"/>
    </row>
    <row r="1079" customFormat="false" ht="15.75" hidden="false" customHeight="false" outlineLevel="0" collapsed="false">
      <c r="C1079" s="46"/>
      <c r="D1079" s="46"/>
      <c r="E1079" s="46"/>
      <c r="F1079" s="46"/>
      <c r="G1079" s="46"/>
    </row>
    <row r="1080" customFormat="false" ht="15.75" hidden="false" customHeight="false" outlineLevel="0" collapsed="false">
      <c r="C1080" s="46"/>
      <c r="D1080" s="46"/>
      <c r="E1080" s="46"/>
      <c r="F1080" s="46"/>
      <c r="G1080" s="46"/>
    </row>
    <row r="1081" customFormat="false" ht="15.75" hidden="false" customHeight="false" outlineLevel="0" collapsed="false">
      <c r="C1081" s="46"/>
      <c r="D1081" s="46"/>
      <c r="E1081" s="46"/>
      <c r="F1081" s="46"/>
      <c r="G1081" s="46"/>
    </row>
    <row r="1082" customFormat="false" ht="15.75" hidden="false" customHeight="false" outlineLevel="0" collapsed="false">
      <c r="C1082" s="46"/>
      <c r="D1082" s="46"/>
      <c r="E1082" s="46"/>
      <c r="F1082" s="46"/>
      <c r="G1082" s="46"/>
    </row>
    <row r="1083" customFormat="false" ht="15.75" hidden="false" customHeight="false" outlineLevel="0" collapsed="false">
      <c r="C1083" s="46"/>
      <c r="D1083" s="46"/>
      <c r="E1083" s="46"/>
      <c r="F1083" s="46"/>
      <c r="G1083" s="46"/>
    </row>
    <row r="1084" customFormat="false" ht="15.75" hidden="false" customHeight="false" outlineLevel="0" collapsed="false">
      <c r="C1084" s="46"/>
      <c r="D1084" s="46"/>
      <c r="E1084" s="46"/>
      <c r="F1084" s="46"/>
      <c r="G1084" s="46"/>
    </row>
    <row r="1085" customFormat="false" ht="15.75" hidden="false" customHeight="false" outlineLevel="0" collapsed="false">
      <c r="C1085" s="46"/>
      <c r="D1085" s="46"/>
      <c r="E1085" s="46"/>
      <c r="F1085" s="46"/>
      <c r="G1085" s="46"/>
    </row>
    <row r="1086" customFormat="false" ht="15.75" hidden="false" customHeight="false" outlineLevel="0" collapsed="false">
      <c r="C1086" s="46"/>
      <c r="D1086" s="46"/>
      <c r="E1086" s="46"/>
      <c r="F1086" s="46"/>
      <c r="G1086" s="46"/>
    </row>
    <row r="1087" customFormat="false" ht="15.75" hidden="false" customHeight="false" outlineLevel="0" collapsed="false">
      <c r="C1087" s="46"/>
      <c r="D1087" s="46"/>
      <c r="E1087" s="46"/>
      <c r="F1087" s="46"/>
      <c r="G1087" s="46"/>
    </row>
    <row r="1088" customFormat="false" ht="15.75" hidden="false" customHeight="false" outlineLevel="0" collapsed="false">
      <c r="C1088" s="46"/>
      <c r="D1088" s="46"/>
      <c r="E1088" s="46"/>
      <c r="F1088" s="46"/>
      <c r="G1088" s="46"/>
    </row>
    <row r="1089" customFormat="false" ht="15.75" hidden="false" customHeight="false" outlineLevel="0" collapsed="false">
      <c r="C1089" s="46"/>
      <c r="D1089" s="46"/>
      <c r="E1089" s="46"/>
      <c r="F1089" s="46"/>
      <c r="G1089" s="46"/>
    </row>
    <row r="1090" customFormat="false" ht="15.75" hidden="false" customHeight="false" outlineLevel="0" collapsed="false">
      <c r="C1090" s="46"/>
      <c r="D1090" s="46"/>
      <c r="E1090" s="46"/>
      <c r="F1090" s="46"/>
      <c r="G1090" s="46"/>
    </row>
    <row r="1091" customFormat="false" ht="15.75" hidden="false" customHeight="false" outlineLevel="0" collapsed="false">
      <c r="C1091" s="46"/>
      <c r="D1091" s="46"/>
      <c r="E1091" s="46"/>
      <c r="F1091" s="46"/>
      <c r="G1091" s="46"/>
    </row>
    <row r="1092" customFormat="false" ht="15.75" hidden="false" customHeight="false" outlineLevel="0" collapsed="false">
      <c r="C1092" s="46"/>
      <c r="D1092" s="46"/>
      <c r="E1092" s="46"/>
      <c r="F1092" s="46"/>
      <c r="G1092" s="46"/>
    </row>
    <row r="1093" customFormat="false" ht="15.75" hidden="false" customHeight="false" outlineLevel="0" collapsed="false">
      <c r="C1093" s="46"/>
      <c r="D1093" s="46"/>
      <c r="E1093" s="46"/>
      <c r="F1093" s="46"/>
      <c r="G1093" s="46"/>
    </row>
    <row r="1094" customFormat="false" ht="15.75" hidden="false" customHeight="false" outlineLevel="0" collapsed="false">
      <c r="C1094" s="46"/>
      <c r="D1094" s="46"/>
      <c r="E1094" s="46"/>
      <c r="F1094" s="46"/>
      <c r="G1094" s="46"/>
    </row>
    <row r="1095" customFormat="false" ht="15.75" hidden="false" customHeight="false" outlineLevel="0" collapsed="false">
      <c r="C1095" s="46"/>
      <c r="D1095" s="46"/>
      <c r="E1095" s="46"/>
      <c r="F1095" s="46"/>
      <c r="G1095" s="46"/>
    </row>
    <row r="1096" customFormat="false" ht="15.75" hidden="false" customHeight="false" outlineLevel="0" collapsed="false">
      <c r="C1096" s="46"/>
      <c r="D1096" s="46"/>
      <c r="E1096" s="46"/>
      <c r="F1096" s="46"/>
      <c r="G1096" s="46"/>
    </row>
    <row r="1097" customFormat="false" ht="15.75" hidden="false" customHeight="false" outlineLevel="0" collapsed="false">
      <c r="C1097" s="46"/>
      <c r="D1097" s="46"/>
      <c r="E1097" s="46"/>
      <c r="F1097" s="46"/>
      <c r="G1097" s="46"/>
    </row>
    <row r="1098" customFormat="false" ht="15.75" hidden="false" customHeight="false" outlineLevel="0" collapsed="false">
      <c r="C1098" s="46"/>
      <c r="D1098" s="46"/>
      <c r="E1098" s="46"/>
      <c r="F1098" s="46"/>
      <c r="G1098" s="46"/>
    </row>
    <row r="1099" customFormat="false" ht="15.75" hidden="false" customHeight="false" outlineLevel="0" collapsed="false">
      <c r="C1099" s="46"/>
      <c r="D1099" s="46"/>
      <c r="E1099" s="46"/>
      <c r="F1099" s="46"/>
      <c r="G1099" s="46"/>
    </row>
    <row r="1100" customFormat="false" ht="15.75" hidden="false" customHeight="false" outlineLevel="0" collapsed="false">
      <c r="C1100" s="46"/>
      <c r="D1100" s="46"/>
      <c r="E1100" s="46"/>
      <c r="F1100" s="46"/>
      <c r="G1100" s="46"/>
    </row>
    <row r="1101" customFormat="false" ht="15.75" hidden="false" customHeight="false" outlineLevel="0" collapsed="false">
      <c r="C1101" s="46"/>
      <c r="D1101" s="46"/>
      <c r="E1101" s="46"/>
      <c r="F1101" s="46"/>
      <c r="G1101" s="46"/>
    </row>
    <row r="1102" customFormat="false" ht="15.75" hidden="false" customHeight="false" outlineLevel="0" collapsed="false">
      <c r="C1102" s="46"/>
      <c r="D1102" s="46"/>
      <c r="E1102" s="46"/>
      <c r="F1102" s="46"/>
      <c r="G1102" s="46"/>
    </row>
    <row r="1103" customFormat="false" ht="15.75" hidden="false" customHeight="false" outlineLevel="0" collapsed="false">
      <c r="C1103" s="46"/>
      <c r="D1103" s="46"/>
      <c r="E1103" s="46"/>
      <c r="F1103" s="46"/>
      <c r="G1103" s="46"/>
    </row>
    <row r="1104" customFormat="false" ht="15.75" hidden="false" customHeight="false" outlineLevel="0" collapsed="false">
      <c r="C1104" s="46"/>
      <c r="D1104" s="46"/>
      <c r="E1104" s="46"/>
      <c r="F1104" s="46"/>
      <c r="G1104" s="46"/>
    </row>
    <row r="1105" customFormat="false" ht="15.75" hidden="false" customHeight="false" outlineLevel="0" collapsed="false">
      <c r="C1105" s="46"/>
      <c r="D1105" s="46"/>
      <c r="E1105" s="46"/>
      <c r="F1105" s="46"/>
      <c r="G1105" s="46"/>
    </row>
    <row r="1106" customFormat="false" ht="15.75" hidden="false" customHeight="false" outlineLevel="0" collapsed="false">
      <c r="C1106" s="46"/>
      <c r="D1106" s="46"/>
      <c r="E1106" s="46"/>
      <c r="F1106" s="46"/>
      <c r="G1106" s="46"/>
    </row>
    <row r="1107" customFormat="false" ht="15.75" hidden="false" customHeight="false" outlineLevel="0" collapsed="false">
      <c r="C1107" s="46"/>
      <c r="D1107" s="46"/>
      <c r="E1107" s="46"/>
      <c r="F1107" s="46"/>
      <c r="G1107" s="46"/>
    </row>
    <row r="1108" customFormat="false" ht="15.75" hidden="false" customHeight="false" outlineLevel="0" collapsed="false">
      <c r="C1108" s="46"/>
      <c r="D1108" s="46"/>
      <c r="E1108" s="46"/>
      <c r="F1108" s="46"/>
      <c r="G1108" s="46"/>
    </row>
    <row r="1109" customFormat="false" ht="15.75" hidden="false" customHeight="false" outlineLevel="0" collapsed="false">
      <c r="C1109" s="46"/>
      <c r="D1109" s="46"/>
      <c r="E1109" s="46"/>
      <c r="F1109" s="46"/>
      <c r="G1109" s="46"/>
    </row>
    <row r="1110" customFormat="false" ht="15.75" hidden="false" customHeight="false" outlineLevel="0" collapsed="false">
      <c r="C1110" s="46"/>
      <c r="D1110" s="46"/>
      <c r="E1110" s="46"/>
      <c r="F1110" s="46"/>
      <c r="G1110" s="46"/>
    </row>
    <row r="1111" customFormat="false" ht="15.75" hidden="false" customHeight="false" outlineLevel="0" collapsed="false">
      <c r="C1111" s="46"/>
      <c r="D1111" s="46"/>
      <c r="E1111" s="46"/>
      <c r="F1111" s="46"/>
      <c r="G1111" s="46"/>
    </row>
    <row r="1112" customFormat="false" ht="15.75" hidden="false" customHeight="false" outlineLevel="0" collapsed="false">
      <c r="C1112" s="46"/>
      <c r="D1112" s="46"/>
      <c r="E1112" s="46"/>
      <c r="F1112" s="46"/>
      <c r="G1112" s="46"/>
    </row>
    <row r="1113" customFormat="false" ht="15.75" hidden="false" customHeight="false" outlineLevel="0" collapsed="false">
      <c r="C1113" s="46"/>
      <c r="D1113" s="46"/>
      <c r="E1113" s="46"/>
      <c r="F1113" s="46"/>
      <c r="G1113" s="46"/>
    </row>
    <row r="1114" customFormat="false" ht="15.75" hidden="false" customHeight="false" outlineLevel="0" collapsed="false">
      <c r="C1114" s="46"/>
      <c r="D1114" s="46"/>
      <c r="E1114" s="46"/>
      <c r="F1114" s="46"/>
      <c r="G1114" s="46"/>
    </row>
    <row r="1115" customFormat="false" ht="15.75" hidden="false" customHeight="false" outlineLevel="0" collapsed="false">
      <c r="C1115" s="46"/>
      <c r="D1115" s="46"/>
      <c r="E1115" s="46"/>
      <c r="F1115" s="46"/>
      <c r="G1115" s="46"/>
    </row>
    <row r="1116" customFormat="false" ht="15.75" hidden="false" customHeight="false" outlineLevel="0" collapsed="false">
      <c r="C1116" s="46"/>
      <c r="D1116" s="46"/>
      <c r="E1116" s="46"/>
      <c r="F1116" s="46"/>
      <c r="G1116" s="46"/>
    </row>
    <row r="1117" customFormat="false" ht="15.75" hidden="false" customHeight="false" outlineLevel="0" collapsed="false">
      <c r="C1117" s="46"/>
      <c r="D1117" s="46"/>
      <c r="E1117" s="46"/>
      <c r="F1117" s="46"/>
      <c r="G1117" s="46"/>
    </row>
    <row r="1118" customFormat="false" ht="15.75" hidden="false" customHeight="false" outlineLevel="0" collapsed="false">
      <c r="C1118" s="46"/>
      <c r="D1118" s="46"/>
      <c r="E1118" s="46"/>
      <c r="F1118" s="46"/>
      <c r="G1118" s="46"/>
    </row>
    <row r="1119" customFormat="false" ht="15.75" hidden="false" customHeight="false" outlineLevel="0" collapsed="false">
      <c r="C1119" s="46"/>
      <c r="D1119" s="46"/>
      <c r="E1119" s="46"/>
      <c r="F1119" s="46"/>
      <c r="G1119" s="46"/>
    </row>
    <row r="1120" customFormat="false" ht="15.75" hidden="false" customHeight="false" outlineLevel="0" collapsed="false">
      <c r="C1120" s="46"/>
      <c r="D1120" s="46"/>
      <c r="E1120" s="46"/>
      <c r="F1120" s="46"/>
      <c r="G1120" s="46"/>
    </row>
    <row r="1121" customFormat="false" ht="15.75" hidden="false" customHeight="false" outlineLevel="0" collapsed="false">
      <c r="C1121" s="46"/>
      <c r="D1121" s="46"/>
      <c r="E1121" s="46"/>
      <c r="F1121" s="46"/>
      <c r="G1121" s="46"/>
    </row>
    <row r="1122" customFormat="false" ht="15.75" hidden="false" customHeight="false" outlineLevel="0" collapsed="false">
      <c r="C1122" s="46"/>
      <c r="D1122" s="46"/>
      <c r="E1122" s="46"/>
      <c r="F1122" s="46"/>
      <c r="G1122" s="46"/>
    </row>
    <row r="1123" customFormat="false" ht="15.75" hidden="false" customHeight="false" outlineLevel="0" collapsed="false">
      <c r="C1123" s="46"/>
      <c r="D1123" s="46"/>
      <c r="E1123" s="46"/>
      <c r="F1123" s="46"/>
      <c r="G1123" s="46"/>
    </row>
    <row r="1124" customFormat="false" ht="15.75" hidden="false" customHeight="false" outlineLevel="0" collapsed="false">
      <c r="C1124" s="46"/>
      <c r="D1124" s="46"/>
      <c r="E1124" s="46"/>
      <c r="F1124" s="46"/>
      <c r="G1124" s="46"/>
    </row>
    <row r="1125" customFormat="false" ht="15.75" hidden="false" customHeight="false" outlineLevel="0" collapsed="false">
      <c r="C1125" s="46"/>
      <c r="D1125" s="46"/>
      <c r="E1125" s="46"/>
      <c r="F1125" s="46"/>
      <c r="G1125" s="46"/>
    </row>
    <row r="1126" customFormat="false" ht="15.75" hidden="false" customHeight="false" outlineLevel="0" collapsed="false">
      <c r="C1126" s="46"/>
      <c r="D1126" s="46"/>
      <c r="E1126" s="46"/>
      <c r="F1126" s="46"/>
      <c r="G1126" s="46"/>
    </row>
    <row r="1127" customFormat="false" ht="15.75" hidden="false" customHeight="false" outlineLevel="0" collapsed="false">
      <c r="C1127" s="46"/>
      <c r="D1127" s="46"/>
      <c r="E1127" s="46"/>
      <c r="F1127" s="46"/>
      <c r="G1127" s="46"/>
    </row>
    <row r="1128" customFormat="false" ht="15.75" hidden="false" customHeight="false" outlineLevel="0" collapsed="false">
      <c r="C1128" s="46"/>
      <c r="D1128" s="46"/>
      <c r="E1128" s="46"/>
      <c r="F1128" s="46"/>
      <c r="G1128" s="46"/>
    </row>
    <row r="1129" customFormat="false" ht="15.75" hidden="false" customHeight="false" outlineLevel="0" collapsed="false">
      <c r="C1129" s="46"/>
      <c r="D1129" s="46"/>
      <c r="E1129" s="46"/>
      <c r="F1129" s="46"/>
      <c r="G1129" s="46"/>
    </row>
    <row r="1130" customFormat="false" ht="15.75" hidden="false" customHeight="false" outlineLevel="0" collapsed="false">
      <c r="C1130" s="46"/>
      <c r="D1130" s="46"/>
      <c r="E1130" s="46"/>
      <c r="F1130" s="46"/>
      <c r="G1130" s="46"/>
    </row>
    <row r="1131" customFormat="false" ht="15.75" hidden="false" customHeight="false" outlineLevel="0" collapsed="false">
      <c r="C1131" s="46"/>
      <c r="D1131" s="46"/>
      <c r="E1131" s="46"/>
      <c r="F1131" s="46"/>
      <c r="G1131" s="46"/>
    </row>
    <row r="1132" customFormat="false" ht="15.75" hidden="false" customHeight="false" outlineLevel="0" collapsed="false">
      <c r="C1132" s="46"/>
      <c r="D1132" s="46"/>
      <c r="E1132" s="46"/>
      <c r="F1132" s="46"/>
      <c r="G1132" s="46"/>
    </row>
    <row r="1133" customFormat="false" ht="15.75" hidden="false" customHeight="false" outlineLevel="0" collapsed="false">
      <c r="C1133" s="46"/>
      <c r="D1133" s="46"/>
      <c r="E1133" s="46"/>
      <c r="F1133" s="46"/>
      <c r="G1133" s="46"/>
    </row>
    <row r="1134" customFormat="false" ht="15.75" hidden="false" customHeight="false" outlineLevel="0" collapsed="false">
      <c r="C1134" s="46"/>
      <c r="D1134" s="46"/>
      <c r="E1134" s="46"/>
      <c r="F1134" s="46"/>
      <c r="G1134" s="46"/>
    </row>
    <row r="1135" customFormat="false" ht="15.75" hidden="false" customHeight="false" outlineLevel="0" collapsed="false">
      <c r="C1135" s="46"/>
      <c r="D1135" s="46"/>
      <c r="E1135" s="46"/>
      <c r="F1135" s="46"/>
      <c r="G1135" s="46"/>
    </row>
    <row r="1136" customFormat="false" ht="15.75" hidden="false" customHeight="false" outlineLevel="0" collapsed="false">
      <c r="C1136" s="46"/>
      <c r="D1136" s="46"/>
      <c r="E1136" s="46"/>
      <c r="F1136" s="46"/>
      <c r="G1136" s="46"/>
    </row>
    <row r="1137" customFormat="false" ht="15.75" hidden="false" customHeight="false" outlineLevel="0" collapsed="false">
      <c r="C1137" s="46"/>
      <c r="D1137" s="46"/>
      <c r="E1137" s="46"/>
      <c r="F1137" s="46"/>
      <c r="G1137" s="46"/>
    </row>
    <row r="1138" customFormat="false" ht="15.75" hidden="false" customHeight="false" outlineLevel="0" collapsed="false">
      <c r="C1138" s="46"/>
      <c r="D1138" s="46"/>
      <c r="E1138" s="46"/>
      <c r="F1138" s="46"/>
      <c r="G1138" s="46"/>
    </row>
    <row r="1139" customFormat="false" ht="15.75" hidden="false" customHeight="false" outlineLevel="0" collapsed="false">
      <c r="C1139" s="46"/>
      <c r="D1139" s="46"/>
      <c r="E1139" s="46"/>
      <c r="F1139" s="46"/>
      <c r="G1139" s="46"/>
    </row>
    <row r="1140" customFormat="false" ht="15.75" hidden="false" customHeight="false" outlineLevel="0" collapsed="false">
      <c r="C1140" s="46"/>
      <c r="D1140" s="46"/>
      <c r="E1140" s="46"/>
      <c r="F1140" s="46"/>
      <c r="G1140" s="46"/>
    </row>
    <row r="1141" customFormat="false" ht="15.75" hidden="false" customHeight="false" outlineLevel="0" collapsed="false">
      <c r="C1141" s="46"/>
      <c r="D1141" s="46"/>
      <c r="E1141" s="46"/>
      <c r="F1141" s="46"/>
      <c r="G1141" s="46"/>
    </row>
    <row r="1142" customFormat="false" ht="15.75" hidden="false" customHeight="false" outlineLevel="0" collapsed="false">
      <c r="C1142" s="46"/>
      <c r="D1142" s="46"/>
      <c r="E1142" s="46"/>
      <c r="F1142" s="46"/>
      <c r="G1142" s="46"/>
    </row>
    <row r="1143" customFormat="false" ht="15.75" hidden="false" customHeight="false" outlineLevel="0" collapsed="false">
      <c r="C1143" s="46"/>
      <c r="D1143" s="46"/>
      <c r="E1143" s="46"/>
      <c r="F1143" s="46"/>
      <c r="G1143" s="46"/>
    </row>
    <row r="1144" customFormat="false" ht="15.75" hidden="false" customHeight="false" outlineLevel="0" collapsed="false">
      <c r="C1144" s="46"/>
      <c r="D1144" s="46"/>
      <c r="E1144" s="46"/>
      <c r="F1144" s="46"/>
      <c r="G1144" s="46"/>
    </row>
    <row r="1145" customFormat="false" ht="15.75" hidden="false" customHeight="false" outlineLevel="0" collapsed="false">
      <c r="C1145" s="46"/>
      <c r="D1145" s="46"/>
      <c r="E1145" s="46"/>
      <c r="F1145" s="46"/>
      <c r="G1145" s="46"/>
    </row>
    <row r="1146" customFormat="false" ht="15.75" hidden="false" customHeight="false" outlineLevel="0" collapsed="false">
      <c r="C1146" s="46"/>
      <c r="D1146" s="46"/>
      <c r="E1146" s="46"/>
      <c r="F1146" s="46"/>
      <c r="G1146" s="46"/>
    </row>
    <row r="1147" customFormat="false" ht="15.75" hidden="false" customHeight="false" outlineLevel="0" collapsed="false">
      <c r="C1147" s="46"/>
      <c r="D1147" s="46"/>
      <c r="E1147" s="46"/>
      <c r="F1147" s="46"/>
      <c r="G1147" s="46"/>
    </row>
    <row r="1148" customFormat="false" ht="15.75" hidden="false" customHeight="false" outlineLevel="0" collapsed="false">
      <c r="C1148" s="46"/>
      <c r="D1148" s="46"/>
      <c r="E1148" s="46"/>
      <c r="F1148" s="46"/>
      <c r="G1148" s="46"/>
    </row>
    <row r="1149" customFormat="false" ht="15.75" hidden="false" customHeight="false" outlineLevel="0" collapsed="false">
      <c r="C1149" s="46"/>
      <c r="D1149" s="46"/>
      <c r="E1149" s="46"/>
      <c r="F1149" s="46"/>
      <c r="G1149" s="46"/>
    </row>
    <row r="1150" customFormat="false" ht="15.75" hidden="false" customHeight="false" outlineLevel="0" collapsed="false">
      <c r="C1150" s="46"/>
      <c r="D1150" s="46"/>
      <c r="E1150" s="46"/>
      <c r="F1150" s="46"/>
      <c r="G1150" s="46"/>
    </row>
    <row r="1151" customFormat="false" ht="15.75" hidden="false" customHeight="false" outlineLevel="0" collapsed="false">
      <c r="C1151" s="46"/>
      <c r="D1151" s="46"/>
      <c r="E1151" s="46"/>
      <c r="F1151" s="46"/>
      <c r="G1151" s="46"/>
    </row>
    <row r="1152" customFormat="false" ht="15.75" hidden="false" customHeight="false" outlineLevel="0" collapsed="false">
      <c r="C1152" s="46"/>
      <c r="D1152" s="46"/>
      <c r="E1152" s="46"/>
      <c r="F1152" s="46"/>
      <c r="G1152" s="46"/>
    </row>
    <row r="1153" customFormat="false" ht="15.75" hidden="false" customHeight="false" outlineLevel="0" collapsed="false">
      <c r="C1153" s="46"/>
      <c r="D1153" s="46"/>
      <c r="E1153" s="46"/>
      <c r="F1153" s="46"/>
      <c r="G1153" s="46"/>
    </row>
    <row r="1154" customFormat="false" ht="15.75" hidden="false" customHeight="false" outlineLevel="0" collapsed="false">
      <c r="C1154" s="46"/>
      <c r="D1154" s="46"/>
      <c r="E1154" s="46"/>
      <c r="F1154" s="46"/>
      <c r="G1154" s="46"/>
    </row>
    <row r="1155" customFormat="false" ht="15.75" hidden="false" customHeight="false" outlineLevel="0" collapsed="false">
      <c r="C1155" s="46"/>
      <c r="D1155" s="46"/>
      <c r="E1155" s="46"/>
      <c r="F1155" s="46"/>
      <c r="G1155" s="46"/>
    </row>
    <row r="1156" customFormat="false" ht="15.75" hidden="false" customHeight="false" outlineLevel="0" collapsed="false">
      <c r="C1156" s="46"/>
      <c r="D1156" s="46"/>
      <c r="E1156" s="46"/>
      <c r="F1156" s="46"/>
      <c r="G1156" s="46"/>
    </row>
    <row r="1157" customFormat="false" ht="15.75" hidden="false" customHeight="false" outlineLevel="0" collapsed="false">
      <c r="C1157" s="46"/>
      <c r="D1157" s="46"/>
      <c r="E1157" s="46"/>
      <c r="F1157" s="46"/>
      <c r="G1157" s="46"/>
    </row>
    <row r="1158" customFormat="false" ht="15.75" hidden="false" customHeight="false" outlineLevel="0" collapsed="false">
      <c r="C1158" s="46"/>
      <c r="D1158" s="46"/>
      <c r="E1158" s="46"/>
      <c r="F1158" s="46"/>
      <c r="G1158" s="46"/>
    </row>
    <row r="1159" customFormat="false" ht="15.75" hidden="false" customHeight="false" outlineLevel="0" collapsed="false">
      <c r="C1159" s="46"/>
      <c r="D1159" s="46"/>
      <c r="E1159" s="46"/>
      <c r="F1159" s="46"/>
      <c r="G1159" s="46"/>
    </row>
    <row r="1160" customFormat="false" ht="15.75" hidden="false" customHeight="false" outlineLevel="0" collapsed="false">
      <c r="C1160" s="46"/>
      <c r="D1160" s="46"/>
      <c r="E1160" s="46"/>
      <c r="F1160" s="46"/>
      <c r="G1160" s="46"/>
    </row>
    <row r="1161" customFormat="false" ht="15.75" hidden="false" customHeight="false" outlineLevel="0" collapsed="false">
      <c r="C1161" s="46"/>
      <c r="D1161" s="46"/>
      <c r="E1161" s="46"/>
      <c r="F1161" s="46"/>
      <c r="G1161" s="46"/>
    </row>
    <row r="1162" customFormat="false" ht="15.75" hidden="false" customHeight="false" outlineLevel="0" collapsed="false">
      <c r="C1162" s="46"/>
      <c r="D1162" s="46"/>
      <c r="E1162" s="46"/>
      <c r="F1162" s="46"/>
      <c r="G1162" s="46"/>
    </row>
    <row r="1163" customFormat="false" ht="15.75" hidden="false" customHeight="false" outlineLevel="0" collapsed="false">
      <c r="C1163" s="46"/>
      <c r="D1163" s="46"/>
      <c r="E1163" s="46"/>
      <c r="F1163" s="46"/>
      <c r="G1163" s="46"/>
    </row>
    <row r="1164" customFormat="false" ht="15.75" hidden="false" customHeight="false" outlineLevel="0" collapsed="false">
      <c r="C1164" s="46"/>
      <c r="D1164" s="46"/>
      <c r="E1164" s="46"/>
      <c r="F1164" s="46"/>
      <c r="G1164" s="46"/>
    </row>
    <row r="1165" customFormat="false" ht="15.75" hidden="false" customHeight="false" outlineLevel="0" collapsed="false">
      <c r="C1165" s="46"/>
      <c r="D1165" s="46"/>
      <c r="E1165" s="46"/>
      <c r="F1165" s="46"/>
      <c r="G1165" s="46"/>
    </row>
    <row r="1166" customFormat="false" ht="15.75" hidden="false" customHeight="false" outlineLevel="0" collapsed="false">
      <c r="C1166" s="46"/>
      <c r="D1166" s="46"/>
      <c r="E1166" s="46"/>
      <c r="F1166" s="46"/>
      <c r="G1166" s="46"/>
    </row>
    <row r="1167" customFormat="false" ht="15.75" hidden="false" customHeight="false" outlineLevel="0" collapsed="false">
      <c r="C1167" s="46"/>
      <c r="D1167" s="46"/>
      <c r="E1167" s="46"/>
      <c r="F1167" s="46"/>
      <c r="G1167" s="46"/>
    </row>
    <row r="1168" customFormat="false" ht="15.75" hidden="false" customHeight="false" outlineLevel="0" collapsed="false">
      <c r="C1168" s="46"/>
      <c r="D1168" s="46"/>
      <c r="E1168" s="46"/>
      <c r="F1168" s="46"/>
      <c r="G1168" s="46"/>
    </row>
    <row r="1169" customFormat="false" ht="15.75" hidden="false" customHeight="false" outlineLevel="0" collapsed="false">
      <c r="C1169" s="46"/>
      <c r="D1169" s="46"/>
      <c r="E1169" s="46"/>
      <c r="F1169" s="46"/>
      <c r="G1169" s="46"/>
    </row>
    <row r="1170" customFormat="false" ht="15.75" hidden="false" customHeight="false" outlineLevel="0" collapsed="false">
      <c r="C1170" s="46"/>
      <c r="D1170" s="46"/>
      <c r="E1170" s="46"/>
      <c r="F1170" s="46"/>
      <c r="G1170" s="46"/>
    </row>
    <row r="1171" customFormat="false" ht="15.75" hidden="false" customHeight="false" outlineLevel="0" collapsed="false">
      <c r="C1171" s="46"/>
      <c r="D1171" s="46"/>
      <c r="E1171" s="46"/>
      <c r="F1171" s="46"/>
      <c r="G1171" s="46"/>
    </row>
    <row r="1172" customFormat="false" ht="15.75" hidden="false" customHeight="false" outlineLevel="0" collapsed="false">
      <c r="C1172" s="46"/>
      <c r="D1172" s="46"/>
      <c r="E1172" s="46"/>
      <c r="F1172" s="46"/>
      <c r="G1172" s="46"/>
    </row>
    <row r="1173" customFormat="false" ht="15.75" hidden="false" customHeight="false" outlineLevel="0" collapsed="false">
      <c r="C1173" s="46"/>
      <c r="D1173" s="46"/>
      <c r="E1173" s="46"/>
      <c r="F1173" s="46"/>
      <c r="G1173" s="46"/>
    </row>
    <row r="1174" customFormat="false" ht="15.75" hidden="false" customHeight="false" outlineLevel="0" collapsed="false">
      <c r="C1174" s="46"/>
      <c r="D1174" s="46"/>
      <c r="E1174" s="46"/>
      <c r="F1174" s="46"/>
      <c r="G1174" s="46"/>
    </row>
    <row r="1175" customFormat="false" ht="15.75" hidden="false" customHeight="false" outlineLevel="0" collapsed="false">
      <c r="C1175" s="46"/>
      <c r="D1175" s="46"/>
      <c r="E1175" s="46"/>
      <c r="F1175" s="46"/>
      <c r="G1175" s="46"/>
    </row>
    <row r="1176" customFormat="false" ht="15.75" hidden="false" customHeight="false" outlineLevel="0" collapsed="false">
      <c r="C1176" s="46"/>
      <c r="D1176" s="46"/>
      <c r="E1176" s="46"/>
      <c r="F1176" s="46"/>
      <c r="G1176" s="46"/>
    </row>
    <row r="1177" customFormat="false" ht="15.75" hidden="false" customHeight="false" outlineLevel="0" collapsed="false">
      <c r="C1177" s="46"/>
      <c r="D1177" s="46"/>
      <c r="E1177" s="46"/>
      <c r="F1177" s="46"/>
      <c r="G1177" s="46"/>
    </row>
    <row r="1178" customFormat="false" ht="15.75" hidden="false" customHeight="false" outlineLevel="0" collapsed="false">
      <c r="C1178" s="46"/>
      <c r="D1178" s="46"/>
      <c r="E1178" s="46"/>
      <c r="F1178" s="46"/>
      <c r="G1178" s="46"/>
    </row>
    <row r="1179" customFormat="false" ht="15.75" hidden="false" customHeight="false" outlineLevel="0" collapsed="false">
      <c r="C1179" s="46"/>
      <c r="D1179" s="46"/>
      <c r="E1179" s="46"/>
      <c r="F1179" s="46"/>
      <c r="G1179" s="46"/>
    </row>
    <row r="1180" customFormat="false" ht="15.75" hidden="false" customHeight="false" outlineLevel="0" collapsed="false">
      <c r="C1180" s="46"/>
      <c r="D1180" s="46"/>
      <c r="E1180" s="46"/>
      <c r="F1180" s="46"/>
      <c r="G1180" s="46"/>
    </row>
    <row r="1181" customFormat="false" ht="15.75" hidden="false" customHeight="false" outlineLevel="0" collapsed="false">
      <c r="C1181" s="46"/>
      <c r="D1181" s="46"/>
      <c r="E1181" s="46"/>
      <c r="F1181" s="46"/>
      <c r="G1181" s="46"/>
    </row>
    <row r="1182" customFormat="false" ht="15.75" hidden="false" customHeight="false" outlineLevel="0" collapsed="false">
      <c r="C1182" s="46"/>
      <c r="D1182" s="46"/>
      <c r="E1182" s="46"/>
      <c r="F1182" s="46"/>
      <c r="G1182" s="46"/>
    </row>
    <row r="1183" customFormat="false" ht="15.75" hidden="false" customHeight="false" outlineLevel="0" collapsed="false">
      <c r="C1183" s="46"/>
      <c r="D1183" s="46"/>
      <c r="E1183" s="46"/>
      <c r="F1183" s="46"/>
      <c r="G1183" s="46"/>
    </row>
    <row r="1184" customFormat="false" ht="15.75" hidden="false" customHeight="false" outlineLevel="0" collapsed="false">
      <c r="C1184" s="46"/>
      <c r="D1184" s="46"/>
      <c r="E1184" s="46"/>
      <c r="F1184" s="46"/>
      <c r="G1184" s="46"/>
    </row>
    <row r="1185" customFormat="false" ht="15.75" hidden="false" customHeight="false" outlineLevel="0" collapsed="false">
      <c r="C1185" s="46"/>
      <c r="D1185" s="46"/>
      <c r="E1185" s="46"/>
      <c r="F1185" s="46"/>
      <c r="G1185" s="46"/>
    </row>
    <row r="1186" customFormat="false" ht="15.75" hidden="false" customHeight="false" outlineLevel="0" collapsed="false">
      <c r="C1186" s="46"/>
      <c r="D1186" s="46"/>
      <c r="E1186" s="46"/>
      <c r="F1186" s="46"/>
      <c r="G1186" s="46"/>
    </row>
    <row r="1187" customFormat="false" ht="15.75" hidden="false" customHeight="false" outlineLevel="0" collapsed="false">
      <c r="C1187" s="46"/>
      <c r="D1187" s="46"/>
      <c r="E1187" s="46"/>
      <c r="F1187" s="46"/>
      <c r="G1187" s="46"/>
    </row>
    <row r="1188" customFormat="false" ht="15.75" hidden="false" customHeight="false" outlineLevel="0" collapsed="false">
      <c r="C1188" s="46"/>
      <c r="D1188" s="46"/>
      <c r="E1188" s="46"/>
      <c r="F1188" s="46"/>
      <c r="G1188" s="46"/>
    </row>
    <row r="1189" customFormat="false" ht="15.75" hidden="false" customHeight="false" outlineLevel="0" collapsed="false">
      <c r="C1189" s="46"/>
      <c r="D1189" s="46"/>
      <c r="E1189" s="46"/>
      <c r="F1189" s="46"/>
      <c r="G1189" s="46"/>
    </row>
    <row r="1190" customFormat="false" ht="15.75" hidden="false" customHeight="false" outlineLevel="0" collapsed="false">
      <c r="C1190" s="46"/>
      <c r="D1190" s="46"/>
      <c r="E1190" s="46"/>
      <c r="F1190" s="46"/>
      <c r="G1190" s="46"/>
    </row>
    <row r="1191" customFormat="false" ht="15.75" hidden="false" customHeight="false" outlineLevel="0" collapsed="false">
      <c r="C1191" s="46"/>
      <c r="D1191" s="46"/>
      <c r="E1191" s="46"/>
      <c r="F1191" s="46"/>
      <c r="G1191" s="46"/>
    </row>
    <row r="1192" customFormat="false" ht="15.75" hidden="false" customHeight="false" outlineLevel="0" collapsed="false">
      <c r="C1192" s="46"/>
      <c r="D1192" s="46"/>
      <c r="E1192" s="46"/>
      <c r="F1192" s="46"/>
      <c r="G1192" s="46"/>
    </row>
    <row r="1193" customFormat="false" ht="15.75" hidden="false" customHeight="false" outlineLevel="0" collapsed="false">
      <c r="C1193" s="46"/>
      <c r="D1193" s="46"/>
      <c r="E1193" s="46"/>
      <c r="F1193" s="46"/>
      <c r="G1193" s="46"/>
    </row>
    <row r="1194" customFormat="false" ht="15.75" hidden="false" customHeight="false" outlineLevel="0" collapsed="false">
      <c r="C1194" s="46"/>
      <c r="D1194" s="46"/>
      <c r="E1194" s="46"/>
      <c r="F1194" s="46"/>
      <c r="G1194" s="46"/>
    </row>
    <row r="1195" customFormat="false" ht="15.75" hidden="false" customHeight="false" outlineLevel="0" collapsed="false">
      <c r="C1195" s="46"/>
      <c r="D1195" s="46"/>
      <c r="E1195" s="46"/>
      <c r="F1195" s="46"/>
      <c r="G1195" s="46"/>
    </row>
    <row r="1196" customFormat="false" ht="15.75" hidden="false" customHeight="false" outlineLevel="0" collapsed="false">
      <c r="C1196" s="46"/>
      <c r="D1196" s="46"/>
      <c r="E1196" s="46"/>
      <c r="F1196" s="46"/>
      <c r="G1196" s="46"/>
    </row>
    <row r="1197" customFormat="false" ht="15.75" hidden="false" customHeight="false" outlineLevel="0" collapsed="false">
      <c r="C1197" s="46"/>
      <c r="D1197" s="46"/>
      <c r="E1197" s="46"/>
      <c r="F1197" s="46"/>
      <c r="G1197" s="46"/>
    </row>
    <row r="1198" customFormat="false" ht="15.75" hidden="false" customHeight="false" outlineLevel="0" collapsed="false">
      <c r="C1198" s="46"/>
      <c r="D1198" s="46"/>
      <c r="E1198" s="46"/>
      <c r="F1198" s="46"/>
      <c r="G1198" s="46"/>
    </row>
    <row r="1199" customFormat="false" ht="15.75" hidden="false" customHeight="false" outlineLevel="0" collapsed="false">
      <c r="C1199" s="46"/>
      <c r="D1199" s="46"/>
      <c r="E1199" s="46"/>
      <c r="F1199" s="46"/>
      <c r="G1199" s="46"/>
    </row>
    <row r="1200" customFormat="false" ht="15.75" hidden="false" customHeight="false" outlineLevel="0" collapsed="false">
      <c r="C1200" s="46"/>
      <c r="D1200" s="46"/>
      <c r="E1200" s="46"/>
      <c r="F1200" s="46"/>
      <c r="G1200" s="46"/>
    </row>
    <row r="1201" customFormat="false" ht="15.75" hidden="false" customHeight="false" outlineLevel="0" collapsed="false">
      <c r="C1201" s="46"/>
      <c r="D1201" s="46"/>
      <c r="E1201" s="46"/>
      <c r="F1201" s="46"/>
      <c r="G1201" s="46"/>
    </row>
    <row r="1202" customFormat="false" ht="15.75" hidden="false" customHeight="false" outlineLevel="0" collapsed="false">
      <c r="C1202" s="46"/>
      <c r="D1202" s="46"/>
      <c r="E1202" s="46"/>
      <c r="F1202" s="46"/>
      <c r="G1202" s="46"/>
    </row>
    <row r="1203" customFormat="false" ht="15.75" hidden="false" customHeight="false" outlineLevel="0" collapsed="false">
      <c r="C1203" s="46"/>
      <c r="D1203" s="46"/>
      <c r="E1203" s="46"/>
      <c r="F1203" s="46"/>
      <c r="G1203" s="46"/>
    </row>
    <row r="1204" customFormat="false" ht="15.75" hidden="false" customHeight="false" outlineLevel="0" collapsed="false">
      <c r="C1204" s="46"/>
      <c r="D1204" s="46"/>
      <c r="E1204" s="46"/>
      <c r="F1204" s="46"/>
      <c r="G1204" s="46"/>
    </row>
    <row r="1205" customFormat="false" ht="15.75" hidden="false" customHeight="false" outlineLevel="0" collapsed="false">
      <c r="C1205" s="46"/>
      <c r="D1205" s="46"/>
      <c r="E1205" s="46"/>
      <c r="F1205" s="46"/>
      <c r="G1205" s="46"/>
    </row>
    <row r="1206" customFormat="false" ht="15.75" hidden="false" customHeight="false" outlineLevel="0" collapsed="false">
      <c r="C1206" s="46"/>
      <c r="D1206" s="46"/>
      <c r="E1206" s="46"/>
      <c r="F1206" s="46"/>
      <c r="G1206" s="46"/>
    </row>
    <row r="1207" customFormat="false" ht="15.75" hidden="false" customHeight="false" outlineLevel="0" collapsed="false">
      <c r="C1207" s="46"/>
      <c r="D1207" s="46"/>
      <c r="E1207" s="46"/>
      <c r="F1207" s="46"/>
      <c r="G1207" s="46"/>
    </row>
    <row r="1208" customFormat="false" ht="15.75" hidden="false" customHeight="false" outlineLevel="0" collapsed="false">
      <c r="C1208" s="46"/>
      <c r="D1208" s="46"/>
      <c r="E1208" s="46"/>
      <c r="F1208" s="46"/>
      <c r="G1208" s="46"/>
    </row>
    <row r="1209" customFormat="false" ht="15.75" hidden="false" customHeight="false" outlineLevel="0" collapsed="false">
      <c r="C1209" s="46"/>
      <c r="D1209" s="46"/>
      <c r="E1209" s="46"/>
      <c r="F1209" s="46"/>
      <c r="G1209" s="46"/>
    </row>
    <row r="1210" customFormat="false" ht="15.75" hidden="false" customHeight="false" outlineLevel="0" collapsed="false">
      <c r="C1210" s="46"/>
      <c r="D1210" s="46"/>
      <c r="E1210" s="46"/>
      <c r="F1210" s="46"/>
      <c r="G1210" s="46"/>
    </row>
    <row r="1211" customFormat="false" ht="15.75" hidden="false" customHeight="false" outlineLevel="0" collapsed="false">
      <c r="C1211" s="46"/>
      <c r="D1211" s="46"/>
      <c r="E1211" s="46"/>
      <c r="F1211" s="46"/>
      <c r="G1211" s="46"/>
    </row>
    <row r="1212" customFormat="false" ht="15.75" hidden="false" customHeight="false" outlineLevel="0" collapsed="false">
      <c r="C1212" s="46"/>
      <c r="D1212" s="46"/>
      <c r="E1212" s="46"/>
      <c r="F1212" s="46"/>
      <c r="G1212" s="46"/>
    </row>
    <row r="1213" customFormat="false" ht="15.75" hidden="false" customHeight="false" outlineLevel="0" collapsed="false">
      <c r="C1213" s="46"/>
      <c r="D1213" s="46"/>
      <c r="E1213" s="46"/>
      <c r="F1213" s="46"/>
      <c r="G1213" s="46"/>
    </row>
    <row r="1214" customFormat="false" ht="15.75" hidden="false" customHeight="false" outlineLevel="0" collapsed="false">
      <c r="C1214" s="46"/>
      <c r="D1214" s="46"/>
      <c r="E1214" s="46"/>
      <c r="F1214" s="46"/>
      <c r="G1214" s="46"/>
    </row>
    <row r="1215" customFormat="false" ht="15.75" hidden="false" customHeight="false" outlineLevel="0" collapsed="false">
      <c r="C1215" s="46"/>
      <c r="D1215" s="46"/>
      <c r="E1215" s="46"/>
      <c r="F1215" s="46"/>
      <c r="G1215" s="46"/>
    </row>
    <row r="1216" customFormat="false" ht="15.75" hidden="false" customHeight="false" outlineLevel="0" collapsed="false">
      <c r="C1216" s="46"/>
      <c r="D1216" s="46"/>
      <c r="E1216" s="46"/>
      <c r="F1216" s="46"/>
      <c r="G1216" s="46"/>
    </row>
    <row r="1217" customFormat="false" ht="15.75" hidden="false" customHeight="false" outlineLevel="0" collapsed="false">
      <c r="C1217" s="46"/>
      <c r="D1217" s="46"/>
      <c r="E1217" s="46"/>
      <c r="F1217" s="46"/>
      <c r="G1217" s="46"/>
    </row>
    <row r="1218" customFormat="false" ht="15.75" hidden="false" customHeight="false" outlineLevel="0" collapsed="false">
      <c r="C1218" s="46"/>
      <c r="D1218" s="46"/>
      <c r="E1218" s="46"/>
      <c r="F1218" s="46"/>
      <c r="G1218" s="46"/>
    </row>
    <row r="1219" customFormat="false" ht="15.75" hidden="false" customHeight="false" outlineLevel="0" collapsed="false">
      <c r="C1219" s="46"/>
      <c r="D1219" s="46"/>
      <c r="E1219" s="46"/>
      <c r="F1219" s="46"/>
      <c r="G1219" s="46"/>
    </row>
    <row r="1220" customFormat="false" ht="15.75" hidden="false" customHeight="false" outlineLevel="0" collapsed="false">
      <c r="C1220" s="46"/>
      <c r="D1220" s="46"/>
      <c r="E1220" s="46"/>
      <c r="F1220" s="46"/>
      <c r="G1220" s="46"/>
    </row>
    <row r="1221" customFormat="false" ht="15.75" hidden="false" customHeight="false" outlineLevel="0" collapsed="false">
      <c r="C1221" s="46"/>
      <c r="D1221" s="46"/>
      <c r="E1221" s="46"/>
      <c r="F1221" s="46"/>
      <c r="G1221" s="46"/>
    </row>
    <row r="1222" customFormat="false" ht="15.75" hidden="false" customHeight="false" outlineLevel="0" collapsed="false">
      <c r="C1222" s="46"/>
      <c r="D1222" s="46"/>
      <c r="E1222" s="46"/>
      <c r="F1222" s="46"/>
      <c r="G1222" s="46"/>
    </row>
    <row r="1223" customFormat="false" ht="15.75" hidden="false" customHeight="false" outlineLevel="0" collapsed="false">
      <c r="C1223" s="46"/>
      <c r="D1223" s="46"/>
      <c r="E1223" s="46"/>
      <c r="F1223" s="46"/>
      <c r="G1223" s="46"/>
    </row>
    <row r="1224" customFormat="false" ht="15.75" hidden="false" customHeight="false" outlineLevel="0" collapsed="false">
      <c r="C1224" s="46"/>
      <c r="D1224" s="46"/>
      <c r="E1224" s="46"/>
      <c r="F1224" s="46"/>
      <c r="G1224" s="46"/>
    </row>
    <row r="1225" customFormat="false" ht="15.75" hidden="false" customHeight="false" outlineLevel="0" collapsed="false">
      <c r="C1225" s="46"/>
      <c r="D1225" s="46"/>
      <c r="E1225" s="46"/>
      <c r="F1225" s="46"/>
      <c r="G1225" s="46"/>
    </row>
    <row r="1226" customFormat="false" ht="15.75" hidden="false" customHeight="false" outlineLevel="0" collapsed="false">
      <c r="C1226" s="46"/>
      <c r="D1226" s="46"/>
      <c r="E1226" s="46"/>
      <c r="F1226" s="46"/>
      <c r="G1226" s="46"/>
    </row>
    <row r="1227" customFormat="false" ht="15.75" hidden="false" customHeight="false" outlineLevel="0" collapsed="false">
      <c r="C1227" s="46"/>
      <c r="D1227" s="46"/>
      <c r="E1227" s="46"/>
      <c r="F1227" s="46"/>
      <c r="G1227" s="46"/>
    </row>
    <row r="1228" customFormat="false" ht="15.75" hidden="false" customHeight="false" outlineLevel="0" collapsed="false">
      <c r="C1228" s="46"/>
      <c r="D1228" s="46"/>
      <c r="E1228" s="46"/>
      <c r="F1228" s="46"/>
      <c r="G1228" s="46"/>
    </row>
    <row r="1229" customFormat="false" ht="15.75" hidden="false" customHeight="false" outlineLevel="0" collapsed="false">
      <c r="C1229" s="46"/>
      <c r="D1229" s="46"/>
      <c r="E1229" s="46"/>
      <c r="F1229" s="46"/>
      <c r="G1229" s="46"/>
    </row>
    <row r="1230" customFormat="false" ht="15.75" hidden="false" customHeight="false" outlineLevel="0" collapsed="false">
      <c r="C1230" s="46"/>
      <c r="D1230" s="46"/>
      <c r="E1230" s="46"/>
      <c r="F1230" s="46"/>
      <c r="G1230" s="46"/>
    </row>
    <row r="1231" customFormat="false" ht="15.75" hidden="false" customHeight="false" outlineLevel="0" collapsed="false">
      <c r="C1231" s="46"/>
      <c r="D1231" s="46"/>
      <c r="E1231" s="46"/>
      <c r="F1231" s="46"/>
      <c r="G1231" s="46"/>
    </row>
    <row r="1232" customFormat="false" ht="15.75" hidden="false" customHeight="false" outlineLevel="0" collapsed="false">
      <c r="C1232" s="46"/>
      <c r="D1232" s="46"/>
      <c r="E1232" s="46"/>
      <c r="F1232" s="46"/>
      <c r="G1232" s="46"/>
    </row>
    <row r="1233" customFormat="false" ht="15.75" hidden="false" customHeight="false" outlineLevel="0" collapsed="false">
      <c r="C1233" s="46"/>
      <c r="D1233" s="46"/>
      <c r="E1233" s="46"/>
      <c r="F1233" s="46"/>
      <c r="G1233" s="46"/>
    </row>
    <row r="1234" customFormat="false" ht="15.75" hidden="false" customHeight="false" outlineLevel="0" collapsed="false">
      <c r="C1234" s="46"/>
      <c r="D1234" s="46"/>
      <c r="E1234" s="46"/>
      <c r="F1234" s="46"/>
      <c r="G1234" s="46"/>
    </row>
    <row r="1235" customFormat="false" ht="15.75" hidden="false" customHeight="false" outlineLevel="0" collapsed="false">
      <c r="C1235" s="46"/>
      <c r="D1235" s="46"/>
      <c r="E1235" s="46"/>
      <c r="F1235" s="46"/>
      <c r="G1235" s="46"/>
    </row>
    <row r="1236" customFormat="false" ht="15.75" hidden="false" customHeight="false" outlineLevel="0" collapsed="false">
      <c r="C1236" s="46"/>
      <c r="D1236" s="46"/>
      <c r="E1236" s="46"/>
      <c r="F1236" s="46"/>
      <c r="G1236" s="46"/>
    </row>
    <row r="1237" customFormat="false" ht="15.75" hidden="false" customHeight="false" outlineLevel="0" collapsed="false">
      <c r="C1237" s="46"/>
      <c r="D1237" s="46"/>
      <c r="E1237" s="46"/>
      <c r="F1237" s="46"/>
      <c r="G1237" s="46"/>
    </row>
    <row r="1238" customFormat="false" ht="15.75" hidden="false" customHeight="false" outlineLevel="0" collapsed="false">
      <c r="C1238" s="46"/>
      <c r="D1238" s="46"/>
      <c r="E1238" s="46"/>
      <c r="F1238" s="46"/>
      <c r="G1238" s="46"/>
    </row>
    <row r="1239" customFormat="false" ht="15.75" hidden="false" customHeight="false" outlineLevel="0" collapsed="false">
      <c r="C1239" s="46"/>
      <c r="D1239" s="46"/>
      <c r="E1239" s="46"/>
      <c r="F1239" s="46"/>
      <c r="G1239" s="46"/>
    </row>
    <row r="1240" customFormat="false" ht="15.75" hidden="false" customHeight="false" outlineLevel="0" collapsed="false">
      <c r="C1240" s="46"/>
      <c r="D1240" s="46"/>
      <c r="E1240" s="46"/>
      <c r="F1240" s="46"/>
      <c r="G1240" s="46"/>
    </row>
    <row r="1241" customFormat="false" ht="15.75" hidden="false" customHeight="false" outlineLevel="0" collapsed="false">
      <c r="C1241" s="46"/>
      <c r="D1241" s="46"/>
      <c r="E1241" s="46"/>
      <c r="F1241" s="46"/>
      <c r="G1241" s="46"/>
    </row>
    <row r="1242" customFormat="false" ht="15.75" hidden="false" customHeight="false" outlineLevel="0" collapsed="false">
      <c r="C1242" s="46"/>
      <c r="D1242" s="46"/>
      <c r="E1242" s="46"/>
      <c r="F1242" s="46"/>
      <c r="G1242" s="46"/>
    </row>
    <row r="1243" customFormat="false" ht="15.75" hidden="false" customHeight="false" outlineLevel="0" collapsed="false">
      <c r="C1243" s="46"/>
      <c r="D1243" s="46"/>
      <c r="E1243" s="46"/>
      <c r="F1243" s="46"/>
      <c r="G1243" s="46"/>
    </row>
    <row r="1244" customFormat="false" ht="15.75" hidden="false" customHeight="false" outlineLevel="0" collapsed="false">
      <c r="C1244" s="46"/>
      <c r="D1244" s="46"/>
      <c r="E1244" s="46"/>
      <c r="F1244" s="46"/>
      <c r="G1244" s="46"/>
    </row>
    <row r="1245" customFormat="false" ht="15.75" hidden="false" customHeight="false" outlineLevel="0" collapsed="false">
      <c r="C1245" s="46"/>
      <c r="D1245" s="46"/>
      <c r="E1245" s="46"/>
      <c r="F1245" s="46"/>
      <c r="G1245" s="46"/>
    </row>
    <row r="1246" customFormat="false" ht="15.75" hidden="false" customHeight="false" outlineLevel="0" collapsed="false">
      <c r="C1246" s="46"/>
      <c r="D1246" s="46"/>
      <c r="E1246" s="46"/>
      <c r="F1246" s="46"/>
      <c r="G1246" s="46"/>
    </row>
    <row r="1247" customFormat="false" ht="15.75" hidden="false" customHeight="false" outlineLevel="0" collapsed="false">
      <c r="C1247" s="46"/>
      <c r="D1247" s="46"/>
      <c r="E1247" s="46"/>
      <c r="F1247" s="46"/>
      <c r="G1247" s="46"/>
    </row>
    <row r="1248" customFormat="false" ht="15.75" hidden="false" customHeight="false" outlineLevel="0" collapsed="false">
      <c r="C1248" s="46"/>
      <c r="D1248" s="46"/>
      <c r="E1248" s="46"/>
      <c r="F1248" s="46"/>
      <c r="G1248" s="46"/>
    </row>
    <row r="1249" customFormat="false" ht="15.75" hidden="false" customHeight="false" outlineLevel="0" collapsed="false">
      <c r="C1249" s="46"/>
      <c r="D1249" s="46"/>
      <c r="E1249" s="46"/>
      <c r="F1249" s="46"/>
      <c r="G1249" s="46"/>
    </row>
    <row r="1250" customFormat="false" ht="15.75" hidden="false" customHeight="false" outlineLevel="0" collapsed="false">
      <c r="C1250" s="46"/>
      <c r="D1250" s="46"/>
      <c r="E1250" s="46"/>
      <c r="F1250" s="46"/>
      <c r="G1250" s="46"/>
    </row>
    <row r="1251" customFormat="false" ht="15.75" hidden="false" customHeight="false" outlineLevel="0" collapsed="false">
      <c r="C1251" s="46"/>
      <c r="D1251" s="46"/>
      <c r="E1251" s="46"/>
      <c r="F1251" s="46"/>
      <c r="G1251" s="46"/>
    </row>
    <row r="1252" customFormat="false" ht="15.75" hidden="false" customHeight="false" outlineLevel="0" collapsed="false">
      <c r="C1252" s="46"/>
      <c r="D1252" s="46"/>
      <c r="E1252" s="46"/>
      <c r="F1252" s="46"/>
      <c r="G1252" s="46"/>
    </row>
    <row r="1253" customFormat="false" ht="15.75" hidden="false" customHeight="false" outlineLevel="0" collapsed="false">
      <c r="C1253" s="46"/>
      <c r="D1253" s="46"/>
      <c r="E1253" s="46"/>
      <c r="F1253" s="46"/>
      <c r="G1253" s="46"/>
    </row>
    <row r="1254" customFormat="false" ht="15.75" hidden="false" customHeight="false" outlineLevel="0" collapsed="false">
      <c r="C1254" s="46"/>
      <c r="D1254" s="46"/>
      <c r="E1254" s="46"/>
      <c r="F1254" s="46"/>
      <c r="G1254" s="46"/>
    </row>
    <row r="1255" customFormat="false" ht="15.75" hidden="false" customHeight="false" outlineLevel="0" collapsed="false">
      <c r="C1255" s="46"/>
      <c r="D1255" s="46"/>
      <c r="E1255" s="46"/>
      <c r="F1255" s="46"/>
      <c r="G1255" s="46"/>
    </row>
    <row r="1256" customFormat="false" ht="15.75" hidden="false" customHeight="false" outlineLevel="0" collapsed="false">
      <c r="C1256" s="46"/>
      <c r="D1256" s="46"/>
      <c r="E1256" s="46"/>
      <c r="F1256" s="46"/>
      <c r="G1256" s="46"/>
    </row>
    <row r="1257" customFormat="false" ht="15.75" hidden="false" customHeight="false" outlineLevel="0" collapsed="false">
      <c r="C1257" s="46"/>
      <c r="D1257" s="46"/>
      <c r="E1257" s="46"/>
      <c r="F1257" s="46"/>
      <c r="G1257" s="46"/>
    </row>
    <row r="1258" customFormat="false" ht="15.75" hidden="false" customHeight="false" outlineLevel="0" collapsed="false">
      <c r="C1258" s="46"/>
      <c r="D1258" s="46"/>
      <c r="E1258" s="46"/>
      <c r="F1258" s="46"/>
      <c r="G1258" s="46"/>
    </row>
    <row r="1259" customFormat="false" ht="15.75" hidden="false" customHeight="false" outlineLevel="0" collapsed="false">
      <c r="C1259" s="46"/>
      <c r="D1259" s="46"/>
      <c r="E1259" s="46"/>
      <c r="F1259" s="46"/>
      <c r="G1259" s="46"/>
    </row>
    <row r="1260" customFormat="false" ht="15.75" hidden="false" customHeight="false" outlineLevel="0" collapsed="false">
      <c r="C1260" s="46"/>
      <c r="D1260" s="46"/>
      <c r="E1260" s="46"/>
      <c r="F1260" s="46"/>
      <c r="G1260" s="46"/>
    </row>
    <row r="1261" customFormat="false" ht="15.75" hidden="false" customHeight="false" outlineLevel="0" collapsed="false">
      <c r="C1261" s="46"/>
      <c r="D1261" s="46"/>
      <c r="E1261" s="46"/>
      <c r="F1261" s="46"/>
      <c r="G1261" s="46"/>
    </row>
    <row r="1262" customFormat="false" ht="15.75" hidden="false" customHeight="false" outlineLevel="0" collapsed="false">
      <c r="C1262" s="46"/>
      <c r="D1262" s="46"/>
      <c r="E1262" s="46"/>
      <c r="F1262" s="46"/>
      <c r="G1262" s="46"/>
    </row>
    <row r="1263" customFormat="false" ht="15.75" hidden="false" customHeight="false" outlineLevel="0" collapsed="false">
      <c r="C1263" s="46"/>
      <c r="D1263" s="46"/>
      <c r="E1263" s="46"/>
      <c r="F1263" s="46"/>
      <c r="G1263" s="46"/>
    </row>
    <row r="1264" customFormat="false" ht="15.75" hidden="false" customHeight="false" outlineLevel="0" collapsed="false">
      <c r="C1264" s="46"/>
      <c r="D1264" s="46"/>
      <c r="E1264" s="46"/>
      <c r="F1264" s="46"/>
      <c r="G1264" s="46"/>
    </row>
    <row r="1265" customFormat="false" ht="15.75" hidden="false" customHeight="false" outlineLevel="0" collapsed="false">
      <c r="C1265" s="46"/>
      <c r="D1265" s="46"/>
      <c r="E1265" s="46"/>
      <c r="F1265" s="46"/>
      <c r="G1265" s="46"/>
    </row>
    <row r="1266" customFormat="false" ht="15.75" hidden="false" customHeight="false" outlineLevel="0" collapsed="false">
      <c r="C1266" s="46"/>
      <c r="D1266" s="46"/>
      <c r="E1266" s="46"/>
      <c r="F1266" s="46"/>
      <c r="G1266" s="46"/>
    </row>
    <row r="1267" customFormat="false" ht="15.75" hidden="false" customHeight="false" outlineLevel="0" collapsed="false">
      <c r="C1267" s="46"/>
      <c r="D1267" s="46"/>
      <c r="E1267" s="46"/>
      <c r="F1267" s="46"/>
      <c r="G1267" s="46"/>
    </row>
    <row r="1268" customFormat="false" ht="15.75" hidden="false" customHeight="false" outlineLevel="0" collapsed="false">
      <c r="C1268" s="46"/>
      <c r="D1268" s="46"/>
      <c r="E1268" s="46"/>
      <c r="F1268" s="46"/>
      <c r="G1268" s="46"/>
    </row>
    <row r="1269" customFormat="false" ht="15.75" hidden="false" customHeight="false" outlineLevel="0" collapsed="false">
      <c r="C1269" s="46"/>
      <c r="D1269" s="46"/>
      <c r="E1269" s="46"/>
      <c r="F1269" s="46"/>
      <c r="G1269" s="46"/>
    </row>
    <row r="1270" customFormat="false" ht="15.75" hidden="false" customHeight="false" outlineLevel="0" collapsed="false">
      <c r="C1270" s="46"/>
      <c r="D1270" s="46"/>
      <c r="E1270" s="46"/>
      <c r="F1270" s="46"/>
      <c r="G1270" s="46"/>
    </row>
    <row r="1271" customFormat="false" ht="15.75" hidden="false" customHeight="false" outlineLevel="0" collapsed="false">
      <c r="C1271" s="46"/>
      <c r="D1271" s="46"/>
      <c r="E1271" s="46"/>
      <c r="F1271" s="46"/>
      <c r="G1271" s="46"/>
    </row>
    <row r="1272" customFormat="false" ht="15.75" hidden="false" customHeight="false" outlineLevel="0" collapsed="false">
      <c r="C1272" s="46"/>
      <c r="D1272" s="46"/>
      <c r="E1272" s="46"/>
      <c r="F1272" s="46"/>
      <c r="G1272" s="46"/>
    </row>
    <row r="1273" customFormat="false" ht="15.75" hidden="false" customHeight="false" outlineLevel="0" collapsed="false">
      <c r="C1273" s="46"/>
      <c r="D1273" s="46"/>
      <c r="E1273" s="46"/>
      <c r="F1273" s="46"/>
      <c r="G1273" s="46"/>
    </row>
    <row r="1274" customFormat="false" ht="15.75" hidden="false" customHeight="false" outlineLevel="0" collapsed="false">
      <c r="C1274" s="46"/>
      <c r="D1274" s="46"/>
      <c r="E1274" s="46"/>
      <c r="F1274" s="46"/>
      <c r="G1274" s="46"/>
    </row>
    <row r="1275" customFormat="false" ht="15.75" hidden="false" customHeight="false" outlineLevel="0" collapsed="false">
      <c r="C1275" s="46"/>
      <c r="D1275" s="46"/>
      <c r="E1275" s="46"/>
      <c r="F1275" s="46"/>
      <c r="G1275" s="46"/>
    </row>
    <row r="1276" customFormat="false" ht="15.75" hidden="false" customHeight="false" outlineLevel="0" collapsed="false">
      <c r="C1276" s="46"/>
      <c r="D1276" s="46"/>
      <c r="E1276" s="46"/>
      <c r="F1276" s="46"/>
      <c r="G1276" s="46"/>
    </row>
    <row r="1277" customFormat="false" ht="15.75" hidden="false" customHeight="false" outlineLevel="0" collapsed="false">
      <c r="C1277" s="46"/>
      <c r="D1277" s="46"/>
      <c r="E1277" s="46"/>
      <c r="F1277" s="46"/>
      <c r="G1277" s="46"/>
    </row>
    <row r="1278" customFormat="false" ht="15.75" hidden="false" customHeight="false" outlineLevel="0" collapsed="false">
      <c r="C1278" s="46"/>
      <c r="D1278" s="46"/>
      <c r="E1278" s="46"/>
      <c r="F1278" s="46"/>
      <c r="G1278" s="46"/>
    </row>
    <row r="1279" customFormat="false" ht="15.75" hidden="false" customHeight="false" outlineLevel="0" collapsed="false">
      <c r="C1279" s="46"/>
      <c r="D1279" s="46"/>
      <c r="E1279" s="46"/>
      <c r="F1279" s="46"/>
      <c r="G1279" s="46"/>
    </row>
    <row r="1280" customFormat="false" ht="15.75" hidden="false" customHeight="false" outlineLevel="0" collapsed="false">
      <c r="C1280" s="46"/>
      <c r="D1280" s="46"/>
      <c r="E1280" s="46"/>
      <c r="F1280" s="46"/>
      <c r="G1280" s="46"/>
    </row>
    <row r="1281" customFormat="false" ht="15.75" hidden="false" customHeight="false" outlineLevel="0" collapsed="false">
      <c r="C1281" s="46"/>
      <c r="D1281" s="46"/>
      <c r="E1281" s="46"/>
      <c r="F1281" s="46"/>
      <c r="G1281" s="46"/>
    </row>
    <row r="1282" customFormat="false" ht="15.75" hidden="false" customHeight="false" outlineLevel="0" collapsed="false">
      <c r="C1282" s="46"/>
      <c r="D1282" s="46"/>
      <c r="E1282" s="46"/>
      <c r="F1282" s="46"/>
      <c r="G1282" s="46"/>
    </row>
    <row r="1283" customFormat="false" ht="15.75" hidden="false" customHeight="false" outlineLevel="0" collapsed="false">
      <c r="C1283" s="46"/>
      <c r="D1283" s="46"/>
      <c r="E1283" s="46"/>
      <c r="F1283" s="46"/>
      <c r="G1283" s="46"/>
    </row>
    <row r="1284" customFormat="false" ht="15.75" hidden="false" customHeight="false" outlineLevel="0" collapsed="false">
      <c r="C1284" s="46"/>
      <c r="D1284" s="46"/>
      <c r="E1284" s="46"/>
      <c r="F1284" s="46"/>
      <c r="G1284" s="46"/>
    </row>
    <row r="1285" customFormat="false" ht="15.75" hidden="false" customHeight="false" outlineLevel="0" collapsed="false">
      <c r="C1285" s="46"/>
      <c r="D1285" s="46"/>
      <c r="E1285" s="46"/>
      <c r="F1285" s="46"/>
      <c r="G1285" s="46"/>
    </row>
    <row r="1286" customFormat="false" ht="15.75" hidden="false" customHeight="false" outlineLevel="0" collapsed="false">
      <c r="C1286" s="46"/>
      <c r="D1286" s="46"/>
      <c r="E1286" s="46"/>
      <c r="F1286" s="46"/>
      <c r="G1286" s="46"/>
    </row>
    <row r="1287" customFormat="false" ht="15.75" hidden="false" customHeight="false" outlineLevel="0" collapsed="false">
      <c r="C1287" s="46"/>
      <c r="D1287" s="46"/>
      <c r="E1287" s="46"/>
      <c r="F1287" s="46"/>
      <c r="G1287" s="46"/>
    </row>
    <row r="1288" customFormat="false" ht="15.75" hidden="false" customHeight="false" outlineLevel="0" collapsed="false">
      <c r="C1288" s="46"/>
      <c r="D1288" s="46"/>
      <c r="E1288" s="46"/>
      <c r="F1288" s="46"/>
      <c r="G1288" s="46"/>
    </row>
    <row r="1289" customFormat="false" ht="15.75" hidden="false" customHeight="false" outlineLevel="0" collapsed="false">
      <c r="C1289" s="46"/>
      <c r="D1289" s="46"/>
      <c r="E1289" s="46"/>
      <c r="F1289" s="46"/>
      <c r="G1289" s="46"/>
    </row>
    <row r="1290" customFormat="false" ht="15.75" hidden="false" customHeight="false" outlineLevel="0" collapsed="false">
      <c r="C1290" s="46"/>
      <c r="D1290" s="46"/>
      <c r="E1290" s="46"/>
      <c r="F1290" s="46"/>
      <c r="G1290" s="46"/>
    </row>
    <row r="1291" customFormat="false" ht="15.75" hidden="false" customHeight="false" outlineLevel="0" collapsed="false">
      <c r="C1291" s="46"/>
      <c r="D1291" s="46"/>
      <c r="E1291" s="46"/>
      <c r="F1291" s="46"/>
      <c r="G1291" s="46"/>
    </row>
    <row r="1292" customFormat="false" ht="15.75" hidden="false" customHeight="false" outlineLevel="0" collapsed="false">
      <c r="C1292" s="46"/>
      <c r="D1292" s="46"/>
      <c r="E1292" s="46"/>
      <c r="F1292" s="46"/>
      <c r="G1292" s="46"/>
    </row>
    <row r="1293" customFormat="false" ht="15.75" hidden="false" customHeight="false" outlineLevel="0" collapsed="false">
      <c r="C1293" s="46"/>
      <c r="D1293" s="46"/>
      <c r="E1293" s="46"/>
      <c r="F1293" s="46"/>
      <c r="G1293" s="46"/>
    </row>
    <row r="1294" customFormat="false" ht="15.75" hidden="false" customHeight="false" outlineLevel="0" collapsed="false">
      <c r="C1294" s="46"/>
      <c r="D1294" s="46"/>
      <c r="E1294" s="46"/>
      <c r="F1294" s="46"/>
      <c r="G1294" s="46"/>
    </row>
    <row r="1295" customFormat="false" ht="15.75" hidden="false" customHeight="false" outlineLevel="0" collapsed="false">
      <c r="C1295" s="46"/>
      <c r="D1295" s="46"/>
      <c r="E1295" s="46"/>
      <c r="F1295" s="46"/>
      <c r="G1295" s="46"/>
    </row>
    <row r="1296" customFormat="false" ht="15.75" hidden="false" customHeight="false" outlineLevel="0" collapsed="false">
      <c r="C1296" s="46"/>
      <c r="D1296" s="46"/>
      <c r="E1296" s="46"/>
      <c r="F1296" s="46"/>
      <c r="G1296" s="46"/>
    </row>
    <row r="1297" customFormat="false" ht="15.75" hidden="false" customHeight="false" outlineLevel="0" collapsed="false">
      <c r="C1297" s="46"/>
      <c r="D1297" s="46"/>
      <c r="E1297" s="46"/>
      <c r="F1297" s="46"/>
      <c r="G1297" s="46"/>
    </row>
    <row r="1298" customFormat="false" ht="15.75" hidden="false" customHeight="false" outlineLevel="0" collapsed="false">
      <c r="C1298" s="46"/>
      <c r="D1298" s="46"/>
      <c r="E1298" s="46"/>
      <c r="F1298" s="46"/>
      <c r="G1298" s="46"/>
    </row>
    <row r="1299" customFormat="false" ht="15.75" hidden="false" customHeight="false" outlineLevel="0" collapsed="false">
      <c r="C1299" s="46"/>
      <c r="D1299" s="46"/>
      <c r="E1299" s="46"/>
      <c r="F1299" s="46"/>
      <c r="G1299" s="46"/>
    </row>
    <row r="1300" customFormat="false" ht="15.75" hidden="false" customHeight="false" outlineLevel="0" collapsed="false">
      <c r="C1300" s="46"/>
      <c r="D1300" s="46"/>
      <c r="E1300" s="46"/>
      <c r="F1300" s="46"/>
      <c r="G1300" s="46"/>
    </row>
    <row r="1301" customFormat="false" ht="15.75" hidden="false" customHeight="false" outlineLevel="0" collapsed="false">
      <c r="C1301" s="46"/>
      <c r="D1301" s="46"/>
      <c r="E1301" s="46"/>
      <c r="F1301" s="46"/>
      <c r="G1301" s="46"/>
    </row>
    <row r="1302" customFormat="false" ht="15.75" hidden="false" customHeight="false" outlineLevel="0" collapsed="false">
      <c r="C1302" s="46"/>
      <c r="D1302" s="46"/>
      <c r="E1302" s="46"/>
      <c r="F1302" s="46"/>
      <c r="G1302" s="46"/>
    </row>
    <row r="1303" customFormat="false" ht="15.75" hidden="false" customHeight="false" outlineLevel="0" collapsed="false">
      <c r="C1303" s="46"/>
      <c r="D1303" s="46"/>
      <c r="E1303" s="46"/>
      <c r="F1303" s="46"/>
      <c r="G1303" s="46"/>
    </row>
    <row r="1304" customFormat="false" ht="15.75" hidden="false" customHeight="false" outlineLevel="0" collapsed="false">
      <c r="C1304" s="46"/>
      <c r="D1304" s="46"/>
      <c r="E1304" s="46"/>
      <c r="F1304" s="46"/>
      <c r="G1304" s="46"/>
    </row>
    <row r="1305" customFormat="false" ht="15.75" hidden="false" customHeight="false" outlineLevel="0" collapsed="false">
      <c r="C1305" s="46"/>
      <c r="D1305" s="46"/>
      <c r="E1305" s="46"/>
      <c r="F1305" s="46"/>
      <c r="G1305" s="46"/>
    </row>
    <row r="1306" customFormat="false" ht="15.75" hidden="false" customHeight="false" outlineLevel="0" collapsed="false">
      <c r="C1306" s="46"/>
      <c r="D1306" s="46"/>
      <c r="E1306" s="46"/>
      <c r="F1306" s="46"/>
      <c r="G1306" s="46"/>
    </row>
    <row r="1307" customFormat="false" ht="15.75" hidden="false" customHeight="false" outlineLevel="0" collapsed="false">
      <c r="C1307" s="46"/>
      <c r="D1307" s="46"/>
      <c r="E1307" s="46"/>
      <c r="F1307" s="46"/>
      <c r="G1307" s="46"/>
    </row>
    <row r="1308" customFormat="false" ht="15.75" hidden="false" customHeight="false" outlineLevel="0" collapsed="false">
      <c r="C1308" s="46"/>
      <c r="D1308" s="46"/>
      <c r="E1308" s="46"/>
      <c r="F1308" s="46"/>
      <c r="G1308" s="46"/>
    </row>
    <row r="1309" customFormat="false" ht="15.75" hidden="false" customHeight="false" outlineLevel="0" collapsed="false">
      <c r="C1309" s="46"/>
      <c r="D1309" s="46"/>
      <c r="E1309" s="46"/>
      <c r="F1309" s="46"/>
      <c r="G1309" s="46"/>
    </row>
    <row r="1310" customFormat="false" ht="15.75" hidden="false" customHeight="false" outlineLevel="0" collapsed="false">
      <c r="C1310" s="46"/>
      <c r="D1310" s="46"/>
      <c r="E1310" s="46"/>
      <c r="F1310" s="46"/>
      <c r="G1310" s="46"/>
    </row>
    <row r="1311" customFormat="false" ht="15.75" hidden="false" customHeight="false" outlineLevel="0" collapsed="false">
      <c r="C1311" s="46"/>
      <c r="D1311" s="46"/>
      <c r="E1311" s="46"/>
      <c r="F1311" s="46"/>
      <c r="G1311" s="46"/>
    </row>
    <row r="1312" customFormat="false" ht="15.75" hidden="false" customHeight="false" outlineLevel="0" collapsed="false">
      <c r="C1312" s="46"/>
      <c r="D1312" s="46"/>
      <c r="E1312" s="46"/>
      <c r="F1312" s="46"/>
      <c r="G1312" s="46"/>
    </row>
    <row r="1313" customFormat="false" ht="15.75" hidden="false" customHeight="false" outlineLevel="0" collapsed="false">
      <c r="C1313" s="46"/>
      <c r="D1313" s="46"/>
      <c r="E1313" s="46"/>
      <c r="F1313" s="46"/>
      <c r="G1313" s="46"/>
    </row>
    <row r="1314" customFormat="false" ht="15.75" hidden="false" customHeight="false" outlineLevel="0" collapsed="false">
      <c r="C1314" s="46"/>
      <c r="D1314" s="46"/>
      <c r="E1314" s="46"/>
      <c r="F1314" s="46"/>
      <c r="G1314" s="46"/>
    </row>
    <row r="1315" customFormat="false" ht="15.75" hidden="false" customHeight="false" outlineLevel="0" collapsed="false">
      <c r="C1315" s="46"/>
      <c r="D1315" s="46"/>
      <c r="E1315" s="46"/>
      <c r="F1315" s="46"/>
      <c r="G1315" s="46"/>
    </row>
    <row r="1316" customFormat="false" ht="15.75" hidden="false" customHeight="false" outlineLevel="0" collapsed="false">
      <c r="C1316" s="46"/>
      <c r="D1316" s="46"/>
      <c r="E1316" s="46"/>
      <c r="F1316" s="46"/>
      <c r="G1316" s="46"/>
    </row>
    <row r="1317" customFormat="false" ht="15.75" hidden="false" customHeight="false" outlineLevel="0" collapsed="false">
      <c r="C1317" s="46"/>
      <c r="D1317" s="46"/>
      <c r="E1317" s="46"/>
      <c r="F1317" s="46"/>
      <c r="G1317" s="46"/>
    </row>
    <row r="1318" customFormat="false" ht="15.75" hidden="false" customHeight="false" outlineLevel="0" collapsed="false">
      <c r="C1318" s="46"/>
      <c r="D1318" s="46"/>
      <c r="E1318" s="46"/>
      <c r="F1318" s="46"/>
      <c r="G1318" s="46"/>
    </row>
    <row r="1319" customFormat="false" ht="15.75" hidden="false" customHeight="false" outlineLevel="0" collapsed="false">
      <c r="C1319" s="46"/>
      <c r="D1319" s="46"/>
      <c r="E1319" s="46"/>
      <c r="F1319" s="46"/>
      <c r="G1319" s="46"/>
    </row>
    <row r="1320" customFormat="false" ht="15.75" hidden="false" customHeight="false" outlineLevel="0" collapsed="false">
      <c r="C1320" s="46"/>
      <c r="D1320" s="46"/>
      <c r="E1320" s="46"/>
      <c r="F1320" s="46"/>
      <c r="G1320" s="46"/>
    </row>
    <row r="1321" customFormat="false" ht="15.75" hidden="false" customHeight="false" outlineLevel="0" collapsed="false">
      <c r="C1321" s="46"/>
      <c r="D1321" s="46"/>
      <c r="E1321" s="46"/>
      <c r="F1321" s="46"/>
      <c r="G1321" s="46"/>
    </row>
    <row r="1322" customFormat="false" ht="15.75" hidden="false" customHeight="false" outlineLevel="0" collapsed="false">
      <c r="C1322" s="46"/>
      <c r="D1322" s="46"/>
      <c r="E1322" s="46"/>
      <c r="F1322" s="46"/>
      <c r="G1322" s="46"/>
    </row>
    <row r="1323" customFormat="false" ht="15.75" hidden="false" customHeight="false" outlineLevel="0" collapsed="false">
      <c r="C1323" s="46"/>
      <c r="D1323" s="46"/>
      <c r="E1323" s="46"/>
      <c r="F1323" s="46"/>
      <c r="G1323" s="46"/>
    </row>
    <row r="1324" customFormat="false" ht="15.75" hidden="false" customHeight="false" outlineLevel="0" collapsed="false">
      <c r="C1324" s="46"/>
      <c r="D1324" s="46"/>
      <c r="E1324" s="46"/>
      <c r="F1324" s="46"/>
      <c r="G1324" s="46"/>
    </row>
    <row r="1325" customFormat="false" ht="15.75" hidden="false" customHeight="false" outlineLevel="0" collapsed="false">
      <c r="C1325" s="46"/>
      <c r="D1325" s="46"/>
      <c r="E1325" s="46"/>
      <c r="F1325" s="46"/>
      <c r="G1325" s="46"/>
    </row>
    <row r="1326" customFormat="false" ht="15.75" hidden="false" customHeight="false" outlineLevel="0" collapsed="false">
      <c r="C1326" s="46"/>
      <c r="D1326" s="46"/>
      <c r="E1326" s="46"/>
      <c r="F1326" s="46"/>
      <c r="G1326" s="46"/>
    </row>
    <row r="1327" customFormat="false" ht="15.75" hidden="false" customHeight="false" outlineLevel="0" collapsed="false">
      <c r="C1327" s="46"/>
      <c r="D1327" s="46"/>
      <c r="E1327" s="46"/>
      <c r="F1327" s="46"/>
      <c r="G1327" s="46"/>
    </row>
    <row r="1328" customFormat="false" ht="15.75" hidden="false" customHeight="false" outlineLevel="0" collapsed="false">
      <c r="C1328" s="46"/>
      <c r="D1328" s="46"/>
      <c r="E1328" s="46"/>
      <c r="F1328" s="46"/>
      <c r="G1328" s="46"/>
    </row>
    <row r="1329" customFormat="false" ht="15.75" hidden="false" customHeight="false" outlineLevel="0" collapsed="false">
      <c r="C1329" s="46"/>
      <c r="D1329" s="46"/>
      <c r="E1329" s="46"/>
      <c r="F1329" s="46"/>
      <c r="G1329" s="46"/>
    </row>
    <row r="1330" customFormat="false" ht="15.75" hidden="false" customHeight="false" outlineLevel="0" collapsed="false">
      <c r="C1330" s="46"/>
      <c r="D1330" s="46"/>
      <c r="E1330" s="46"/>
      <c r="F1330" s="46"/>
      <c r="G1330" s="46"/>
    </row>
    <row r="1331" customFormat="false" ht="15.75" hidden="false" customHeight="false" outlineLevel="0" collapsed="false">
      <c r="C1331" s="46"/>
      <c r="D1331" s="46"/>
      <c r="E1331" s="46"/>
      <c r="F1331" s="46"/>
      <c r="G1331" s="46"/>
    </row>
    <row r="1332" customFormat="false" ht="15.75" hidden="false" customHeight="false" outlineLevel="0" collapsed="false">
      <c r="C1332" s="46"/>
      <c r="D1332" s="46"/>
      <c r="E1332" s="46"/>
      <c r="F1332" s="46"/>
      <c r="G1332" s="46"/>
    </row>
    <row r="1333" customFormat="false" ht="15.75" hidden="false" customHeight="false" outlineLevel="0" collapsed="false">
      <c r="C1333" s="46"/>
      <c r="D1333" s="46"/>
      <c r="E1333" s="46"/>
      <c r="F1333" s="46"/>
      <c r="G1333" s="46"/>
    </row>
    <row r="1334" customFormat="false" ht="15.75" hidden="false" customHeight="false" outlineLevel="0" collapsed="false">
      <c r="C1334" s="46"/>
      <c r="D1334" s="46"/>
      <c r="E1334" s="46"/>
      <c r="F1334" s="46"/>
      <c r="G1334" s="46"/>
    </row>
    <row r="1335" customFormat="false" ht="15.75" hidden="false" customHeight="false" outlineLevel="0" collapsed="false">
      <c r="C1335" s="46"/>
      <c r="D1335" s="46"/>
      <c r="E1335" s="46"/>
      <c r="F1335" s="46"/>
      <c r="G1335" s="46"/>
    </row>
    <row r="1336" customFormat="false" ht="15.75" hidden="false" customHeight="false" outlineLevel="0" collapsed="false">
      <c r="C1336" s="46"/>
      <c r="D1336" s="46"/>
      <c r="E1336" s="46"/>
      <c r="F1336" s="46"/>
      <c r="G1336" s="46"/>
    </row>
    <row r="1337" customFormat="false" ht="15.75" hidden="false" customHeight="false" outlineLevel="0" collapsed="false">
      <c r="C1337" s="46"/>
      <c r="D1337" s="46"/>
      <c r="E1337" s="46"/>
      <c r="F1337" s="46"/>
      <c r="G1337" s="46"/>
    </row>
    <row r="1338" customFormat="false" ht="15.75" hidden="false" customHeight="false" outlineLevel="0" collapsed="false">
      <c r="C1338" s="46"/>
      <c r="D1338" s="46"/>
      <c r="E1338" s="46"/>
      <c r="F1338" s="46"/>
      <c r="G1338" s="46"/>
    </row>
    <row r="1339" customFormat="false" ht="15.75" hidden="false" customHeight="false" outlineLevel="0" collapsed="false">
      <c r="C1339" s="46"/>
      <c r="D1339" s="46"/>
      <c r="E1339" s="46"/>
      <c r="F1339" s="46"/>
      <c r="G1339" s="46"/>
    </row>
    <row r="1340" customFormat="false" ht="15.75" hidden="false" customHeight="false" outlineLevel="0" collapsed="false">
      <c r="C1340" s="46"/>
      <c r="D1340" s="46"/>
      <c r="E1340" s="46"/>
      <c r="F1340" s="46"/>
      <c r="G1340" s="46"/>
    </row>
    <row r="1341" customFormat="false" ht="15.75" hidden="false" customHeight="false" outlineLevel="0" collapsed="false">
      <c r="C1341" s="46"/>
      <c r="D1341" s="46"/>
      <c r="E1341" s="46"/>
      <c r="F1341" s="46"/>
      <c r="G1341" s="46"/>
    </row>
    <row r="1342" customFormat="false" ht="15.75" hidden="false" customHeight="false" outlineLevel="0" collapsed="false">
      <c r="C1342" s="46"/>
      <c r="D1342" s="46"/>
      <c r="E1342" s="46"/>
      <c r="F1342" s="46"/>
      <c r="G1342" s="46"/>
    </row>
    <row r="1343" customFormat="false" ht="15.75" hidden="false" customHeight="false" outlineLevel="0" collapsed="false">
      <c r="C1343" s="46"/>
      <c r="D1343" s="46"/>
      <c r="E1343" s="46"/>
      <c r="F1343" s="46"/>
      <c r="G1343" s="46"/>
    </row>
    <row r="1344" customFormat="false" ht="15.75" hidden="false" customHeight="false" outlineLevel="0" collapsed="false">
      <c r="C1344" s="46"/>
      <c r="D1344" s="46"/>
      <c r="E1344" s="46"/>
      <c r="F1344" s="46"/>
      <c r="G1344" s="46"/>
    </row>
    <row r="1345" customFormat="false" ht="15.75" hidden="false" customHeight="false" outlineLevel="0" collapsed="false">
      <c r="C1345" s="46"/>
      <c r="D1345" s="46"/>
      <c r="E1345" s="46"/>
      <c r="F1345" s="46"/>
      <c r="G1345" s="46"/>
    </row>
    <row r="1346" customFormat="false" ht="15.75" hidden="false" customHeight="false" outlineLevel="0" collapsed="false">
      <c r="C1346" s="46"/>
      <c r="D1346" s="46"/>
      <c r="E1346" s="46"/>
      <c r="F1346" s="46"/>
      <c r="G1346" s="46"/>
    </row>
    <row r="1347" customFormat="false" ht="15.75" hidden="false" customHeight="false" outlineLevel="0" collapsed="false">
      <c r="C1347" s="46"/>
      <c r="D1347" s="46"/>
      <c r="E1347" s="46"/>
      <c r="F1347" s="46"/>
      <c r="G1347" s="46"/>
    </row>
    <row r="1348" customFormat="false" ht="15.75" hidden="false" customHeight="false" outlineLevel="0" collapsed="false">
      <c r="C1348" s="46"/>
      <c r="D1348" s="46"/>
      <c r="E1348" s="46"/>
      <c r="F1348" s="46"/>
      <c r="G1348" s="46"/>
    </row>
    <row r="1349" customFormat="false" ht="15.75" hidden="false" customHeight="false" outlineLevel="0" collapsed="false">
      <c r="C1349" s="46"/>
      <c r="D1349" s="46"/>
      <c r="E1349" s="46"/>
      <c r="F1349" s="46"/>
      <c r="G1349" s="46"/>
    </row>
    <row r="1350" customFormat="false" ht="15.75" hidden="false" customHeight="false" outlineLevel="0" collapsed="false">
      <c r="C1350" s="46"/>
      <c r="D1350" s="46"/>
      <c r="E1350" s="46"/>
      <c r="F1350" s="46"/>
      <c r="G1350" s="46"/>
    </row>
    <row r="1351" customFormat="false" ht="15.75" hidden="false" customHeight="false" outlineLevel="0" collapsed="false">
      <c r="C1351" s="46"/>
      <c r="D1351" s="46"/>
      <c r="E1351" s="46"/>
      <c r="F1351" s="46"/>
      <c r="G1351" s="46"/>
    </row>
    <row r="1352" customFormat="false" ht="15.75" hidden="false" customHeight="false" outlineLevel="0" collapsed="false">
      <c r="C1352" s="46"/>
      <c r="D1352" s="46"/>
      <c r="E1352" s="46"/>
      <c r="F1352" s="46"/>
      <c r="G1352" s="46"/>
    </row>
    <row r="1353" customFormat="false" ht="15.75" hidden="false" customHeight="false" outlineLevel="0" collapsed="false">
      <c r="C1353" s="46"/>
      <c r="D1353" s="46"/>
      <c r="E1353" s="46"/>
      <c r="F1353" s="46"/>
      <c r="G1353" s="46"/>
    </row>
    <row r="1354" customFormat="false" ht="15.75" hidden="false" customHeight="false" outlineLevel="0" collapsed="false">
      <c r="C1354" s="46"/>
      <c r="D1354" s="46"/>
      <c r="E1354" s="46"/>
      <c r="F1354" s="46"/>
      <c r="G1354" s="46"/>
    </row>
    <row r="1355" customFormat="false" ht="15.75" hidden="false" customHeight="false" outlineLevel="0" collapsed="false">
      <c r="C1355" s="46"/>
      <c r="D1355" s="46"/>
      <c r="E1355" s="46"/>
      <c r="F1355" s="46"/>
      <c r="G1355" s="46"/>
    </row>
    <row r="1356" customFormat="false" ht="15.75" hidden="false" customHeight="false" outlineLevel="0" collapsed="false">
      <c r="C1356" s="46"/>
      <c r="D1356" s="46"/>
      <c r="E1356" s="46"/>
      <c r="F1356" s="46"/>
      <c r="G1356" s="46"/>
    </row>
    <row r="1357" customFormat="false" ht="15.75" hidden="false" customHeight="false" outlineLevel="0" collapsed="false">
      <c r="C1357" s="46"/>
      <c r="D1357" s="46"/>
      <c r="E1357" s="46"/>
      <c r="F1357" s="46"/>
      <c r="G1357" s="46"/>
    </row>
    <row r="1358" customFormat="false" ht="15.75" hidden="false" customHeight="false" outlineLevel="0" collapsed="false">
      <c r="C1358" s="46"/>
      <c r="D1358" s="46"/>
      <c r="E1358" s="46"/>
      <c r="F1358" s="46"/>
      <c r="G1358" s="46"/>
    </row>
    <row r="1359" customFormat="false" ht="15.75" hidden="false" customHeight="false" outlineLevel="0" collapsed="false">
      <c r="C1359" s="46"/>
      <c r="D1359" s="46"/>
      <c r="E1359" s="46"/>
      <c r="F1359" s="46"/>
      <c r="G1359" s="46"/>
    </row>
    <row r="1360" customFormat="false" ht="15.75" hidden="false" customHeight="false" outlineLevel="0" collapsed="false">
      <c r="C1360" s="46"/>
      <c r="D1360" s="46"/>
      <c r="E1360" s="46"/>
      <c r="F1360" s="46"/>
      <c r="G1360" s="46"/>
    </row>
    <row r="1361" customFormat="false" ht="15.75" hidden="false" customHeight="false" outlineLevel="0" collapsed="false">
      <c r="C1361" s="46"/>
      <c r="D1361" s="46"/>
      <c r="E1361" s="46"/>
      <c r="F1361" s="46"/>
      <c r="G1361" s="46"/>
    </row>
    <row r="1362" customFormat="false" ht="15.75" hidden="false" customHeight="false" outlineLevel="0" collapsed="false">
      <c r="C1362" s="46"/>
      <c r="D1362" s="46"/>
      <c r="E1362" s="46"/>
      <c r="F1362" s="46"/>
      <c r="G1362" s="46"/>
    </row>
    <row r="1363" customFormat="false" ht="15.75" hidden="false" customHeight="false" outlineLevel="0" collapsed="false">
      <c r="C1363" s="46"/>
      <c r="D1363" s="46"/>
      <c r="E1363" s="46"/>
      <c r="F1363" s="46"/>
      <c r="G1363" s="46"/>
    </row>
    <row r="1364" customFormat="false" ht="15.75" hidden="false" customHeight="false" outlineLevel="0" collapsed="false">
      <c r="C1364" s="46"/>
      <c r="D1364" s="46"/>
      <c r="E1364" s="46"/>
      <c r="F1364" s="46"/>
      <c r="G1364" s="46"/>
    </row>
    <row r="1365" customFormat="false" ht="15.75" hidden="false" customHeight="false" outlineLevel="0" collapsed="false">
      <c r="C1365" s="46"/>
      <c r="D1365" s="46"/>
      <c r="E1365" s="46"/>
      <c r="F1365" s="46"/>
      <c r="G1365" s="46"/>
    </row>
    <row r="1366" customFormat="false" ht="15.75" hidden="false" customHeight="false" outlineLevel="0" collapsed="false">
      <c r="C1366" s="46"/>
      <c r="D1366" s="46"/>
      <c r="E1366" s="46"/>
      <c r="F1366" s="46"/>
      <c r="G1366" s="46"/>
    </row>
    <row r="1367" customFormat="false" ht="15.75" hidden="false" customHeight="false" outlineLevel="0" collapsed="false">
      <c r="C1367" s="46"/>
      <c r="D1367" s="46"/>
      <c r="E1367" s="46"/>
      <c r="F1367" s="46"/>
      <c r="G1367" s="46"/>
    </row>
    <row r="1368" customFormat="false" ht="15.75" hidden="false" customHeight="false" outlineLevel="0" collapsed="false">
      <c r="C1368" s="46"/>
      <c r="D1368" s="46"/>
      <c r="E1368" s="46"/>
      <c r="F1368" s="46"/>
      <c r="G1368" s="46"/>
    </row>
    <row r="1369" customFormat="false" ht="15.75" hidden="false" customHeight="false" outlineLevel="0" collapsed="false">
      <c r="C1369" s="46"/>
      <c r="D1369" s="46"/>
      <c r="E1369" s="46"/>
      <c r="F1369" s="46"/>
      <c r="G1369" s="46"/>
    </row>
    <row r="1370" customFormat="false" ht="15.75" hidden="false" customHeight="false" outlineLevel="0" collapsed="false">
      <c r="C1370" s="46"/>
      <c r="D1370" s="46"/>
      <c r="E1370" s="46"/>
      <c r="F1370" s="46"/>
      <c r="G1370" s="46"/>
    </row>
    <row r="1371" customFormat="false" ht="15.75" hidden="false" customHeight="false" outlineLevel="0" collapsed="false">
      <c r="C1371" s="46"/>
      <c r="D1371" s="46"/>
      <c r="E1371" s="46"/>
      <c r="F1371" s="46"/>
      <c r="G1371" s="46"/>
    </row>
    <row r="1372" customFormat="false" ht="15.75" hidden="false" customHeight="false" outlineLevel="0" collapsed="false">
      <c r="C1372" s="46"/>
      <c r="D1372" s="46"/>
      <c r="E1372" s="46"/>
      <c r="F1372" s="46"/>
      <c r="G1372" s="46"/>
    </row>
    <row r="1373" customFormat="false" ht="15.75" hidden="false" customHeight="false" outlineLevel="0" collapsed="false">
      <c r="C1373" s="46"/>
      <c r="D1373" s="46"/>
      <c r="E1373" s="46"/>
      <c r="F1373" s="46"/>
      <c r="G1373" s="46"/>
    </row>
    <row r="1374" customFormat="false" ht="15.75" hidden="false" customHeight="false" outlineLevel="0" collapsed="false">
      <c r="C1374" s="46"/>
      <c r="D1374" s="46"/>
      <c r="E1374" s="46"/>
      <c r="F1374" s="46"/>
      <c r="G1374" s="46"/>
    </row>
    <row r="1375" customFormat="false" ht="15.75" hidden="false" customHeight="false" outlineLevel="0" collapsed="false">
      <c r="C1375" s="46"/>
      <c r="D1375" s="46"/>
      <c r="E1375" s="46"/>
      <c r="F1375" s="46"/>
      <c r="G1375" s="46"/>
    </row>
    <row r="1376" customFormat="false" ht="15.75" hidden="false" customHeight="false" outlineLevel="0" collapsed="false">
      <c r="C1376" s="46"/>
      <c r="D1376" s="46"/>
      <c r="E1376" s="46"/>
      <c r="F1376" s="46"/>
      <c r="G1376" s="46"/>
    </row>
    <row r="1377" customFormat="false" ht="15.75" hidden="false" customHeight="false" outlineLevel="0" collapsed="false">
      <c r="C1377" s="46"/>
      <c r="D1377" s="46"/>
      <c r="E1377" s="46"/>
      <c r="F1377" s="46"/>
      <c r="G1377" s="46"/>
    </row>
    <row r="1378" customFormat="false" ht="15.75" hidden="false" customHeight="false" outlineLevel="0" collapsed="false">
      <c r="C1378" s="46"/>
      <c r="D1378" s="46"/>
      <c r="E1378" s="46"/>
      <c r="F1378" s="46"/>
      <c r="G1378" s="46"/>
    </row>
    <row r="1379" customFormat="false" ht="15.75" hidden="false" customHeight="false" outlineLevel="0" collapsed="false">
      <c r="C1379" s="46"/>
      <c r="D1379" s="46"/>
      <c r="E1379" s="46"/>
      <c r="F1379" s="46"/>
      <c r="G1379" s="46"/>
    </row>
    <row r="1380" customFormat="false" ht="15.75" hidden="false" customHeight="false" outlineLevel="0" collapsed="false">
      <c r="C1380" s="46"/>
      <c r="D1380" s="46"/>
      <c r="E1380" s="46"/>
      <c r="F1380" s="46"/>
      <c r="G1380" s="46"/>
    </row>
    <row r="1381" customFormat="false" ht="15.75" hidden="false" customHeight="false" outlineLevel="0" collapsed="false">
      <c r="C1381" s="46"/>
      <c r="D1381" s="46"/>
      <c r="E1381" s="46"/>
      <c r="F1381" s="46"/>
      <c r="G1381" s="46"/>
    </row>
    <row r="1382" customFormat="false" ht="15.75" hidden="false" customHeight="false" outlineLevel="0" collapsed="false">
      <c r="C1382" s="46"/>
      <c r="D1382" s="46"/>
      <c r="E1382" s="46"/>
      <c r="F1382" s="46"/>
      <c r="G1382" s="46"/>
    </row>
    <row r="1383" customFormat="false" ht="15.75" hidden="false" customHeight="false" outlineLevel="0" collapsed="false">
      <c r="C1383" s="46"/>
      <c r="D1383" s="46"/>
      <c r="E1383" s="46"/>
      <c r="F1383" s="46"/>
      <c r="G1383" s="46"/>
    </row>
    <row r="1384" customFormat="false" ht="15.75" hidden="false" customHeight="false" outlineLevel="0" collapsed="false">
      <c r="C1384" s="46"/>
      <c r="D1384" s="46"/>
      <c r="E1384" s="46"/>
      <c r="F1384" s="46"/>
      <c r="G1384" s="46"/>
    </row>
    <row r="1385" customFormat="false" ht="15.75" hidden="false" customHeight="false" outlineLevel="0" collapsed="false">
      <c r="C1385" s="46"/>
      <c r="D1385" s="46"/>
      <c r="E1385" s="46"/>
      <c r="F1385" s="46"/>
      <c r="G1385" s="46"/>
    </row>
    <row r="1386" customFormat="false" ht="15.75" hidden="false" customHeight="false" outlineLevel="0" collapsed="false">
      <c r="C1386" s="46"/>
      <c r="D1386" s="46"/>
      <c r="E1386" s="46"/>
      <c r="F1386" s="46"/>
      <c r="G1386" s="46"/>
    </row>
    <row r="1387" customFormat="false" ht="15.75" hidden="false" customHeight="false" outlineLevel="0" collapsed="false">
      <c r="C1387" s="46"/>
      <c r="D1387" s="46"/>
      <c r="E1387" s="46"/>
      <c r="F1387" s="46"/>
      <c r="G1387" s="46"/>
    </row>
    <row r="1388" customFormat="false" ht="15.75" hidden="false" customHeight="false" outlineLevel="0" collapsed="false">
      <c r="C1388" s="46"/>
      <c r="D1388" s="46"/>
      <c r="E1388" s="46"/>
      <c r="F1388" s="46"/>
      <c r="G1388" s="46"/>
    </row>
    <row r="1389" customFormat="false" ht="15.75" hidden="false" customHeight="false" outlineLevel="0" collapsed="false">
      <c r="C1389" s="46"/>
      <c r="D1389" s="46"/>
      <c r="E1389" s="46"/>
      <c r="F1389" s="46"/>
      <c r="G1389" s="46"/>
    </row>
    <row r="1390" customFormat="false" ht="15.75" hidden="false" customHeight="false" outlineLevel="0" collapsed="false">
      <c r="C1390" s="46"/>
      <c r="D1390" s="46"/>
      <c r="E1390" s="46"/>
      <c r="F1390" s="46"/>
      <c r="G1390" s="46"/>
    </row>
    <row r="1391" customFormat="false" ht="15.75" hidden="false" customHeight="false" outlineLevel="0" collapsed="false">
      <c r="C1391" s="46"/>
      <c r="D1391" s="46"/>
      <c r="E1391" s="46"/>
      <c r="F1391" s="46"/>
      <c r="G1391" s="46"/>
    </row>
    <row r="1392" customFormat="false" ht="15.75" hidden="false" customHeight="false" outlineLevel="0" collapsed="false">
      <c r="C1392" s="46"/>
      <c r="D1392" s="46"/>
      <c r="E1392" s="46"/>
      <c r="F1392" s="46"/>
      <c r="G1392" s="46"/>
    </row>
    <row r="1393" customFormat="false" ht="15.75" hidden="false" customHeight="false" outlineLevel="0" collapsed="false">
      <c r="C1393" s="46"/>
      <c r="D1393" s="46"/>
      <c r="E1393" s="46"/>
      <c r="F1393" s="46"/>
      <c r="G1393" s="46"/>
    </row>
    <row r="1394" customFormat="false" ht="15.75" hidden="false" customHeight="false" outlineLevel="0" collapsed="false">
      <c r="C1394" s="46"/>
      <c r="D1394" s="46"/>
      <c r="E1394" s="46"/>
      <c r="F1394" s="46"/>
      <c r="G1394" s="46"/>
    </row>
    <row r="1395" customFormat="false" ht="15.75" hidden="false" customHeight="false" outlineLevel="0" collapsed="false">
      <c r="C1395" s="46"/>
      <c r="D1395" s="46"/>
      <c r="E1395" s="46"/>
      <c r="F1395" s="46"/>
      <c r="G1395" s="46"/>
    </row>
    <row r="1396" customFormat="false" ht="15.75" hidden="false" customHeight="false" outlineLevel="0" collapsed="false">
      <c r="C1396" s="46"/>
      <c r="D1396" s="46"/>
      <c r="E1396" s="46"/>
      <c r="F1396" s="46"/>
      <c r="G1396" s="46"/>
    </row>
    <row r="1397" customFormat="false" ht="15.75" hidden="false" customHeight="false" outlineLevel="0" collapsed="false">
      <c r="C1397" s="46"/>
      <c r="D1397" s="46"/>
      <c r="E1397" s="46"/>
      <c r="F1397" s="46"/>
      <c r="G1397" s="46"/>
    </row>
    <row r="1398" customFormat="false" ht="15.75" hidden="false" customHeight="false" outlineLevel="0" collapsed="false">
      <c r="C1398" s="46"/>
      <c r="D1398" s="46"/>
      <c r="E1398" s="46"/>
      <c r="F1398" s="46"/>
      <c r="G1398" s="46"/>
    </row>
    <row r="1399" customFormat="false" ht="15.75" hidden="false" customHeight="false" outlineLevel="0" collapsed="false">
      <c r="C1399" s="46"/>
      <c r="D1399" s="46"/>
      <c r="E1399" s="46"/>
      <c r="F1399" s="46"/>
      <c r="G1399" s="46"/>
    </row>
    <row r="1400" customFormat="false" ht="15.75" hidden="false" customHeight="false" outlineLevel="0" collapsed="false">
      <c r="C1400" s="46"/>
      <c r="D1400" s="46"/>
      <c r="E1400" s="46"/>
      <c r="F1400" s="46"/>
      <c r="G1400" s="46"/>
    </row>
    <row r="1401" customFormat="false" ht="15.75" hidden="false" customHeight="false" outlineLevel="0" collapsed="false">
      <c r="C1401" s="46"/>
      <c r="D1401" s="46"/>
      <c r="E1401" s="46"/>
      <c r="F1401" s="46"/>
      <c r="G1401" s="46"/>
    </row>
    <row r="1402" customFormat="false" ht="15.75" hidden="false" customHeight="false" outlineLevel="0" collapsed="false">
      <c r="C1402" s="46"/>
      <c r="D1402" s="46"/>
      <c r="E1402" s="46"/>
      <c r="F1402" s="46"/>
      <c r="G1402" s="46"/>
    </row>
    <row r="1403" customFormat="false" ht="15.75" hidden="false" customHeight="false" outlineLevel="0" collapsed="false">
      <c r="C1403" s="46"/>
      <c r="D1403" s="46"/>
      <c r="E1403" s="46"/>
      <c r="F1403" s="46"/>
      <c r="G1403" s="46"/>
    </row>
    <row r="1404" customFormat="false" ht="15.75" hidden="false" customHeight="false" outlineLevel="0" collapsed="false">
      <c r="C1404" s="46"/>
      <c r="D1404" s="46"/>
      <c r="E1404" s="46"/>
      <c r="F1404" s="46"/>
      <c r="G1404" s="46"/>
    </row>
    <row r="1405" customFormat="false" ht="15.75" hidden="false" customHeight="false" outlineLevel="0" collapsed="false">
      <c r="C1405" s="46"/>
      <c r="D1405" s="46"/>
      <c r="E1405" s="46"/>
      <c r="F1405" s="46"/>
      <c r="G1405" s="46"/>
    </row>
    <row r="1406" customFormat="false" ht="15.75" hidden="false" customHeight="false" outlineLevel="0" collapsed="false">
      <c r="C1406" s="46"/>
      <c r="D1406" s="46"/>
      <c r="E1406" s="46"/>
      <c r="F1406" s="46"/>
      <c r="G1406" s="46"/>
    </row>
    <row r="1407" customFormat="false" ht="15.75" hidden="false" customHeight="false" outlineLevel="0" collapsed="false">
      <c r="C1407" s="46"/>
      <c r="D1407" s="46"/>
      <c r="E1407" s="46"/>
      <c r="F1407" s="46"/>
      <c r="G1407" s="46"/>
    </row>
    <row r="1408" customFormat="false" ht="15.75" hidden="false" customHeight="false" outlineLevel="0" collapsed="false">
      <c r="C1408" s="46"/>
      <c r="D1408" s="46"/>
      <c r="E1408" s="46"/>
      <c r="F1408" s="46"/>
      <c r="G1408" s="46"/>
    </row>
    <row r="1409" customFormat="false" ht="15.75" hidden="false" customHeight="false" outlineLevel="0" collapsed="false">
      <c r="C1409" s="46"/>
      <c r="D1409" s="46"/>
      <c r="E1409" s="46"/>
      <c r="F1409" s="46"/>
      <c r="G1409" s="46"/>
    </row>
    <row r="1410" customFormat="false" ht="15.75" hidden="false" customHeight="false" outlineLevel="0" collapsed="false">
      <c r="C1410" s="46"/>
      <c r="D1410" s="46"/>
      <c r="E1410" s="46"/>
      <c r="F1410" s="46"/>
      <c r="G1410" s="46"/>
    </row>
    <row r="1411" customFormat="false" ht="15.75" hidden="false" customHeight="false" outlineLevel="0" collapsed="false">
      <c r="C1411" s="46"/>
      <c r="D1411" s="46"/>
      <c r="E1411" s="46"/>
      <c r="F1411" s="46"/>
      <c r="G1411" s="46"/>
    </row>
    <row r="1412" customFormat="false" ht="15.75" hidden="false" customHeight="false" outlineLevel="0" collapsed="false">
      <c r="C1412" s="46"/>
      <c r="D1412" s="46"/>
      <c r="E1412" s="46"/>
      <c r="F1412" s="46"/>
      <c r="G1412" s="46"/>
    </row>
    <row r="1413" customFormat="false" ht="15.75" hidden="false" customHeight="false" outlineLevel="0" collapsed="false">
      <c r="C1413" s="46"/>
      <c r="D1413" s="46"/>
      <c r="E1413" s="46"/>
      <c r="F1413" s="46"/>
      <c r="G1413" s="46"/>
    </row>
    <row r="1414" customFormat="false" ht="15.75" hidden="false" customHeight="false" outlineLevel="0" collapsed="false">
      <c r="C1414" s="46"/>
      <c r="D1414" s="46"/>
      <c r="E1414" s="46"/>
      <c r="F1414" s="46"/>
      <c r="G1414" s="46"/>
    </row>
    <row r="1415" customFormat="false" ht="15.75" hidden="false" customHeight="false" outlineLevel="0" collapsed="false">
      <c r="C1415" s="46"/>
      <c r="D1415" s="46"/>
      <c r="E1415" s="46"/>
      <c r="F1415" s="46"/>
      <c r="G1415" s="46"/>
    </row>
    <row r="1416" customFormat="false" ht="15.75" hidden="false" customHeight="false" outlineLevel="0" collapsed="false">
      <c r="C1416" s="46"/>
      <c r="D1416" s="46"/>
      <c r="E1416" s="46"/>
      <c r="F1416" s="46"/>
      <c r="G1416" s="46"/>
    </row>
    <row r="1417" customFormat="false" ht="15.75" hidden="false" customHeight="false" outlineLevel="0" collapsed="false">
      <c r="C1417" s="46"/>
      <c r="D1417" s="46"/>
      <c r="E1417" s="46"/>
      <c r="F1417" s="46"/>
      <c r="G1417" s="46"/>
    </row>
    <row r="1418" customFormat="false" ht="15.75" hidden="false" customHeight="false" outlineLevel="0" collapsed="false">
      <c r="C1418" s="46"/>
      <c r="D1418" s="46"/>
      <c r="E1418" s="46"/>
      <c r="F1418" s="46"/>
      <c r="G1418" s="46"/>
    </row>
    <row r="1419" customFormat="false" ht="15.75" hidden="false" customHeight="false" outlineLevel="0" collapsed="false">
      <c r="C1419" s="46"/>
      <c r="D1419" s="46"/>
      <c r="E1419" s="46"/>
      <c r="F1419" s="46"/>
      <c r="G1419" s="46"/>
    </row>
    <row r="1420" customFormat="false" ht="15.75" hidden="false" customHeight="false" outlineLevel="0" collapsed="false">
      <c r="C1420" s="46"/>
      <c r="D1420" s="46"/>
      <c r="E1420" s="46"/>
      <c r="F1420" s="46"/>
      <c r="G1420" s="46"/>
    </row>
    <row r="1421" customFormat="false" ht="15.75" hidden="false" customHeight="false" outlineLevel="0" collapsed="false">
      <c r="C1421" s="46"/>
      <c r="D1421" s="46"/>
      <c r="E1421" s="46"/>
      <c r="F1421" s="46"/>
      <c r="G1421" s="46"/>
    </row>
    <row r="1422" customFormat="false" ht="15.75" hidden="false" customHeight="false" outlineLevel="0" collapsed="false">
      <c r="C1422" s="46"/>
      <c r="D1422" s="46"/>
      <c r="E1422" s="46"/>
      <c r="F1422" s="46"/>
      <c r="G1422" s="46"/>
    </row>
    <row r="1423" customFormat="false" ht="15.75" hidden="false" customHeight="false" outlineLevel="0" collapsed="false">
      <c r="C1423" s="46"/>
      <c r="D1423" s="46"/>
      <c r="E1423" s="46"/>
      <c r="F1423" s="46"/>
      <c r="G1423" s="46"/>
    </row>
    <row r="1424" customFormat="false" ht="15.75" hidden="false" customHeight="false" outlineLevel="0" collapsed="false">
      <c r="C1424" s="46"/>
      <c r="D1424" s="46"/>
      <c r="E1424" s="46"/>
      <c r="F1424" s="46"/>
      <c r="G1424" s="46"/>
    </row>
    <row r="1425" customFormat="false" ht="15.75" hidden="false" customHeight="false" outlineLevel="0" collapsed="false">
      <c r="C1425" s="46"/>
      <c r="D1425" s="46"/>
      <c r="E1425" s="46"/>
      <c r="F1425" s="46"/>
      <c r="G1425" s="46"/>
    </row>
    <row r="1426" customFormat="false" ht="15.75" hidden="false" customHeight="false" outlineLevel="0" collapsed="false">
      <c r="C1426" s="46"/>
      <c r="D1426" s="46"/>
      <c r="E1426" s="46"/>
      <c r="F1426" s="46"/>
      <c r="G1426" s="46"/>
    </row>
    <row r="1427" customFormat="false" ht="15.75" hidden="false" customHeight="false" outlineLevel="0" collapsed="false">
      <c r="C1427" s="46"/>
      <c r="D1427" s="46"/>
      <c r="E1427" s="46"/>
      <c r="F1427" s="46"/>
      <c r="G1427" s="46"/>
    </row>
    <row r="1428" customFormat="false" ht="15.75" hidden="false" customHeight="false" outlineLevel="0" collapsed="false">
      <c r="C1428" s="46"/>
      <c r="D1428" s="46"/>
      <c r="E1428" s="46"/>
      <c r="F1428" s="46"/>
      <c r="G1428" s="46"/>
    </row>
    <row r="1429" customFormat="false" ht="15.75" hidden="false" customHeight="false" outlineLevel="0" collapsed="false">
      <c r="C1429" s="46"/>
      <c r="D1429" s="46"/>
      <c r="E1429" s="46"/>
      <c r="F1429" s="46"/>
      <c r="G1429" s="46"/>
    </row>
    <row r="1430" customFormat="false" ht="15.75" hidden="false" customHeight="false" outlineLevel="0" collapsed="false">
      <c r="C1430" s="46"/>
      <c r="D1430" s="46"/>
      <c r="E1430" s="46"/>
      <c r="F1430" s="46"/>
      <c r="G1430" s="46"/>
    </row>
    <row r="1431" customFormat="false" ht="15.75" hidden="false" customHeight="false" outlineLevel="0" collapsed="false">
      <c r="C1431" s="46"/>
      <c r="D1431" s="46"/>
      <c r="E1431" s="46"/>
      <c r="F1431" s="46"/>
      <c r="G1431" s="46"/>
    </row>
    <row r="1432" customFormat="false" ht="15.75" hidden="false" customHeight="false" outlineLevel="0" collapsed="false">
      <c r="C1432" s="46"/>
      <c r="D1432" s="46"/>
      <c r="E1432" s="46"/>
      <c r="F1432" s="46"/>
      <c r="G1432" s="46"/>
    </row>
    <row r="1433" customFormat="false" ht="15.75" hidden="false" customHeight="false" outlineLevel="0" collapsed="false">
      <c r="C1433" s="46"/>
      <c r="D1433" s="46"/>
      <c r="E1433" s="46"/>
      <c r="F1433" s="46"/>
      <c r="G1433" s="46"/>
    </row>
    <row r="1434" customFormat="false" ht="15.75" hidden="false" customHeight="false" outlineLevel="0" collapsed="false">
      <c r="C1434" s="46"/>
      <c r="D1434" s="46"/>
      <c r="E1434" s="46"/>
      <c r="F1434" s="46"/>
      <c r="G1434" s="46"/>
    </row>
    <row r="1435" customFormat="false" ht="15.75" hidden="false" customHeight="false" outlineLevel="0" collapsed="false">
      <c r="C1435" s="46"/>
      <c r="D1435" s="46"/>
      <c r="E1435" s="46"/>
      <c r="F1435" s="46"/>
      <c r="G1435" s="46"/>
    </row>
    <row r="1436" customFormat="false" ht="15.75" hidden="false" customHeight="false" outlineLevel="0" collapsed="false">
      <c r="C1436" s="46"/>
      <c r="D1436" s="46"/>
      <c r="E1436" s="46"/>
      <c r="F1436" s="46"/>
      <c r="G1436" s="46"/>
    </row>
    <row r="1437" customFormat="false" ht="15.75" hidden="false" customHeight="false" outlineLevel="0" collapsed="false">
      <c r="C1437" s="46"/>
      <c r="D1437" s="46"/>
      <c r="E1437" s="46"/>
      <c r="F1437" s="46"/>
      <c r="G1437" s="46"/>
    </row>
    <row r="1438" customFormat="false" ht="15.75" hidden="false" customHeight="false" outlineLevel="0" collapsed="false">
      <c r="C1438" s="46"/>
      <c r="D1438" s="46"/>
      <c r="E1438" s="46"/>
      <c r="F1438" s="46"/>
      <c r="G1438" s="46"/>
    </row>
    <row r="1439" customFormat="false" ht="15.75" hidden="false" customHeight="false" outlineLevel="0" collapsed="false">
      <c r="C1439" s="46"/>
      <c r="D1439" s="46"/>
      <c r="E1439" s="46"/>
      <c r="F1439" s="46"/>
      <c r="G1439" s="46"/>
    </row>
    <row r="1440" customFormat="false" ht="15.75" hidden="false" customHeight="false" outlineLevel="0" collapsed="false">
      <c r="C1440" s="46"/>
      <c r="D1440" s="46"/>
      <c r="E1440" s="46"/>
      <c r="F1440" s="46"/>
      <c r="G1440" s="46"/>
    </row>
    <row r="1441" customFormat="false" ht="15.75" hidden="false" customHeight="false" outlineLevel="0" collapsed="false">
      <c r="C1441" s="46"/>
      <c r="D1441" s="46"/>
      <c r="E1441" s="46"/>
      <c r="F1441" s="46"/>
      <c r="G1441" s="46"/>
    </row>
    <row r="1442" customFormat="false" ht="15.75" hidden="false" customHeight="false" outlineLevel="0" collapsed="false">
      <c r="C1442" s="46"/>
      <c r="D1442" s="46"/>
      <c r="E1442" s="46"/>
      <c r="F1442" s="46"/>
      <c r="G1442" s="46"/>
    </row>
    <row r="1443" customFormat="false" ht="15.75" hidden="false" customHeight="false" outlineLevel="0" collapsed="false">
      <c r="C1443" s="46"/>
      <c r="D1443" s="46"/>
      <c r="E1443" s="46"/>
      <c r="F1443" s="46"/>
      <c r="G1443" s="46"/>
    </row>
    <row r="1444" customFormat="false" ht="15.75" hidden="false" customHeight="false" outlineLevel="0" collapsed="false">
      <c r="C1444" s="46"/>
      <c r="D1444" s="46"/>
      <c r="E1444" s="46"/>
      <c r="F1444" s="46"/>
      <c r="G1444" s="46"/>
    </row>
    <row r="1445" customFormat="false" ht="15.75" hidden="false" customHeight="false" outlineLevel="0" collapsed="false">
      <c r="C1445" s="46"/>
      <c r="D1445" s="46"/>
      <c r="E1445" s="46"/>
      <c r="F1445" s="46"/>
      <c r="G1445" s="46"/>
    </row>
    <row r="1446" customFormat="false" ht="15.75" hidden="false" customHeight="false" outlineLevel="0" collapsed="false">
      <c r="C1446" s="46"/>
      <c r="D1446" s="46"/>
      <c r="E1446" s="46"/>
      <c r="F1446" s="46"/>
      <c r="G1446" s="46"/>
    </row>
    <row r="1447" customFormat="false" ht="15.75" hidden="false" customHeight="false" outlineLevel="0" collapsed="false">
      <c r="C1447" s="46"/>
      <c r="D1447" s="46"/>
      <c r="E1447" s="46"/>
      <c r="F1447" s="46"/>
      <c r="G1447" s="46"/>
    </row>
    <row r="1448" customFormat="false" ht="15.75" hidden="false" customHeight="false" outlineLevel="0" collapsed="false">
      <c r="C1448" s="46"/>
      <c r="D1448" s="46"/>
      <c r="E1448" s="46"/>
      <c r="F1448" s="46"/>
      <c r="G1448" s="46"/>
    </row>
    <row r="1449" customFormat="false" ht="15.75" hidden="false" customHeight="false" outlineLevel="0" collapsed="false">
      <c r="C1449" s="46"/>
      <c r="D1449" s="46"/>
      <c r="E1449" s="46"/>
      <c r="F1449" s="46"/>
      <c r="G1449" s="46"/>
    </row>
  </sheetData>
  <mergeCells count="85">
    <mergeCell ref="A2:G2"/>
    <mergeCell ref="A8:A9"/>
    <mergeCell ref="B8:B9"/>
    <mergeCell ref="C8:C9"/>
    <mergeCell ref="F8:F9"/>
    <mergeCell ref="G8:G9"/>
    <mergeCell ref="H8:P8"/>
    <mergeCell ref="Q8:U8"/>
    <mergeCell ref="A43:A44"/>
    <mergeCell ref="B43:B44"/>
    <mergeCell ref="C43:C44"/>
    <mergeCell ref="F43:F44"/>
    <mergeCell ref="G43:G44"/>
    <mergeCell ref="H43:P43"/>
    <mergeCell ref="Q43:U43"/>
    <mergeCell ref="A78:A79"/>
    <mergeCell ref="B78:B79"/>
    <mergeCell ref="C78:C79"/>
    <mergeCell ref="F78:F79"/>
    <mergeCell ref="G78:G79"/>
    <mergeCell ref="H78:P78"/>
    <mergeCell ref="Q78:U78"/>
    <mergeCell ref="A116:A117"/>
    <mergeCell ref="B116:B117"/>
    <mergeCell ref="C116:C117"/>
    <mergeCell ref="F116:F117"/>
    <mergeCell ref="G116:G117"/>
    <mergeCell ref="H116:P116"/>
    <mergeCell ref="Q116:U116"/>
    <mergeCell ref="A155:A156"/>
    <mergeCell ref="B155:B156"/>
    <mergeCell ref="C155:C156"/>
    <mergeCell ref="F155:F156"/>
    <mergeCell ref="G155:G156"/>
    <mergeCell ref="H155:P155"/>
    <mergeCell ref="Q155:U155"/>
    <mergeCell ref="A190:A191"/>
    <mergeCell ref="B190:B191"/>
    <mergeCell ref="C190:C191"/>
    <mergeCell ref="F190:F191"/>
    <mergeCell ref="G190:G191"/>
    <mergeCell ref="H190:P190"/>
    <mergeCell ref="Q190:U190"/>
    <mergeCell ref="A228:A229"/>
    <mergeCell ref="B228:B229"/>
    <mergeCell ref="C228:C229"/>
    <mergeCell ref="F228:F229"/>
    <mergeCell ref="G228:G229"/>
    <mergeCell ref="H228:P228"/>
    <mergeCell ref="Q228:U228"/>
    <mergeCell ref="A266:A267"/>
    <mergeCell ref="B266:B267"/>
    <mergeCell ref="C266:C267"/>
    <mergeCell ref="F266:F267"/>
    <mergeCell ref="G266:G267"/>
    <mergeCell ref="H266:P266"/>
    <mergeCell ref="Q266:U266"/>
    <mergeCell ref="A303:A304"/>
    <mergeCell ref="B303:B304"/>
    <mergeCell ref="C303:C304"/>
    <mergeCell ref="F303:F304"/>
    <mergeCell ref="G303:G304"/>
    <mergeCell ref="H303:P303"/>
    <mergeCell ref="Q303:U303"/>
    <mergeCell ref="A341:A342"/>
    <mergeCell ref="B341:B342"/>
    <mergeCell ref="C341:C342"/>
    <mergeCell ref="F341:F342"/>
    <mergeCell ref="G341:G342"/>
    <mergeCell ref="H341:P341"/>
    <mergeCell ref="Q341:U341"/>
    <mergeCell ref="A379:A380"/>
    <mergeCell ref="B379:B380"/>
    <mergeCell ref="C379:C380"/>
    <mergeCell ref="F379:F380"/>
    <mergeCell ref="G379:G380"/>
    <mergeCell ref="H379:P379"/>
    <mergeCell ref="Q379:U379"/>
    <mergeCell ref="A417:A418"/>
    <mergeCell ref="B417:B418"/>
    <mergeCell ref="C417:C418"/>
    <mergeCell ref="F417:F418"/>
    <mergeCell ref="G417:G418"/>
    <mergeCell ref="H417:P417"/>
    <mergeCell ref="Q417:U4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Любовь Андрианова</cp:lastModifiedBy>
  <cp:lastPrinted>2024-07-09T12:22:53Z</cp:lastPrinted>
  <dcterms:modified xsi:type="dcterms:W3CDTF">2024-07-09T12:32:27Z</dcterms:modified>
  <cp:revision>0</cp:revision>
  <dc:subject/>
  <dc:title/>
</cp:coreProperties>
</file>